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ROMERO CARABALLO José Gregor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ORENO Barbara Nahomi</t>
  </si>
  <si>
    <t xml:space="preserve">28.779.577</t>
  </si>
  <si>
    <t xml:space="preserve">nahomisalvarez213@gmail.com</t>
  </si>
  <si>
    <t xml:space="preserve">AVILA CESAR Carlos Enrique</t>
  </si>
  <si>
    <t xml:space="preserve">30.970.777</t>
  </si>
  <si>
    <t xml:space="preserve">carlosavilacesar03@gmail.com</t>
  </si>
  <si>
    <t xml:space="preserve">CASTRO CORDOVA Jose Daniel</t>
  </si>
  <si>
    <t xml:space="preserve">30.623.927</t>
  </si>
  <si>
    <t xml:space="preserve">josedanicastro17@gmail.com</t>
  </si>
  <si>
    <t xml:space="preserve">COELLO PARTIDAS David Alejandro</t>
  </si>
  <si>
    <t xml:space="preserve">30.887.603</t>
  </si>
  <si>
    <t xml:space="preserve">coellodavid019@gmail.com</t>
  </si>
  <si>
    <t xml:space="preserve">DIAZ SUAREZ Crhistopher Fabian</t>
  </si>
  <si>
    <t xml:space="preserve">30.970.179</t>
  </si>
  <si>
    <t xml:space="preserve">crhisdiazumc22@gmail.com</t>
  </si>
  <si>
    <t xml:space="preserve">DURAN AGELVIZ Daniela Milagros</t>
  </si>
  <si>
    <t xml:space="preserve">27.741.539</t>
  </si>
  <si>
    <t xml:space="preserve">danielamilagrosduranagelviz@gmail.com</t>
  </si>
  <si>
    <t xml:space="preserve">FRANCO PULIDO Pedro Felipe</t>
  </si>
  <si>
    <t xml:space="preserve">31.149.972</t>
  </si>
  <si>
    <t xml:space="preserve">pipex2004291204@gmail.com</t>
  </si>
  <si>
    <t xml:space="preserve">GUZMAN MAYORA Jean Carlos Emmanuelle</t>
  </si>
  <si>
    <t xml:space="preserve">31.130.931</t>
  </si>
  <si>
    <t xml:space="preserve">jeancguzman14@gmail.com</t>
  </si>
  <si>
    <t xml:space="preserve">ITALIANO QUIARO Carlos Javier</t>
  </si>
  <si>
    <t xml:space="preserve">31.313.572</t>
  </si>
  <si>
    <t xml:space="preserve">cquiaro31313572@gmail.com</t>
  </si>
  <si>
    <t xml:space="preserve">MARTINEZ GONZALEZ Chrystian Alexander</t>
  </si>
  <si>
    <t xml:space="preserve">31.214.078</t>
  </si>
  <si>
    <t xml:space="preserve">malexadvance@gmail.com</t>
  </si>
  <si>
    <t xml:space="preserve">MAYORA PINTO Jeanliz D La Consolacion</t>
  </si>
  <si>
    <t xml:space="preserve">30.041.330</t>
  </si>
  <si>
    <t xml:space="preserve">jaenalizmayorap20@gmail.com</t>
  </si>
  <si>
    <t xml:space="preserve">MENDEZ VALLENILLA Vleison Jesus</t>
  </si>
  <si>
    <t xml:space="preserve">31.748.745</t>
  </si>
  <si>
    <t xml:space="preserve">vmendez31748745@gmail.com</t>
  </si>
  <si>
    <t xml:space="preserve">OROPEZA LONGA Jesús Leonardo</t>
  </si>
  <si>
    <t xml:space="preserve">31.877.895</t>
  </si>
  <si>
    <t xml:space="preserve">jesuslopsu6@gmail.com</t>
  </si>
  <si>
    <t xml:space="preserve">ROSAS CARREÑO Norianna Nazareth</t>
  </si>
  <si>
    <t xml:space="preserve">31.045.091</t>
  </si>
  <si>
    <t xml:space="preserve">g3104509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228637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04Z</dcterms:modified>
  <cp:revision>0</cp:revision>
  <dc:subject/>
  <dc:title/>
</cp:coreProperties>
</file>