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ROMERO CARABALLO José Gregor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aguilaroswaldo19@gmail.com</t>
  </si>
  <si>
    <t xml:space="preserve">ALARCON NAVAS Ricardo Marino</t>
  </si>
  <si>
    <t xml:space="preserve">26.958.407</t>
  </si>
  <si>
    <t xml:space="preserve">alarcon.ricado@gmail.com</t>
  </si>
  <si>
    <t xml:space="preserve">ALFONZO LARA Maria Alejandra</t>
  </si>
  <si>
    <t xml:space="preserve">30.824.698</t>
  </si>
  <si>
    <t xml:space="preserve">mariaalejandraalfonzo05@gmail.com</t>
  </si>
  <si>
    <t xml:space="preserve">ARIAS BASTIDAS Saymar Victoria</t>
  </si>
  <si>
    <t xml:space="preserve">30.907.801</t>
  </si>
  <si>
    <t xml:space="preserve">saymararias13@gmail.com</t>
  </si>
  <si>
    <t xml:space="preserve">BAETA  Antonio Manuel</t>
  </si>
  <si>
    <t xml:space="preserve">29.911.351</t>
  </si>
  <si>
    <t xml:space="preserve">aym130303@gmail.com</t>
  </si>
  <si>
    <t xml:space="preserve">BELLO ABRANTES Anthony Jesus</t>
  </si>
  <si>
    <t xml:space="preserve">27.163.945</t>
  </si>
  <si>
    <t xml:space="preserve">belloanthony67@gmail.com</t>
  </si>
  <si>
    <t xml:space="preserve">BRITO RIVERO Anderson Sneiker</t>
  </si>
  <si>
    <t xml:space="preserve">30.170.193</t>
  </si>
  <si>
    <t xml:space="preserve">marielariverozamora@gmail.com</t>
  </si>
  <si>
    <t xml:space="preserve">CARMONA PERÉZ Orangel David</t>
  </si>
  <si>
    <t xml:space="preserve">30.170.434</t>
  </si>
  <si>
    <t xml:space="preserve">orangelgamer13@gmail.com</t>
  </si>
  <si>
    <t xml:space="preserve">CASTILLO DAVID Willbert Daniel</t>
  </si>
  <si>
    <t xml:space="preserve">28.313.921</t>
  </si>
  <si>
    <t xml:space="preserve">willbert.castillo@gmail.com</t>
  </si>
  <si>
    <t xml:space="preserve">CHAVEZ BRITO Jesús Manuel</t>
  </si>
  <si>
    <t xml:space="preserve">31.180.686</t>
  </si>
  <si>
    <t xml:space="preserve">jesusmanuelchavezbrito@gmail.com</t>
  </si>
  <si>
    <t xml:space="preserve">CHOCRON FERNANDEZ Aaron David</t>
  </si>
  <si>
    <t xml:space="preserve">28.096.944</t>
  </si>
  <si>
    <t xml:space="preserve">chocronopsu@gmail.com</t>
  </si>
  <si>
    <t xml:space="preserve">DIAZ MOLAYA Francisco Enrique</t>
  </si>
  <si>
    <t xml:space="preserve">28.443.522</t>
  </si>
  <si>
    <t xml:space="preserve">28443522.fd@gmail.com</t>
  </si>
  <si>
    <t xml:space="preserve">DORANTES LOPEZ Luis Alfonzo</t>
  </si>
  <si>
    <t xml:space="preserve">27.163.338</t>
  </si>
  <si>
    <t xml:space="preserve">sdg27163338@gmail.com</t>
  </si>
  <si>
    <t xml:space="preserve">DURAN QUINTERO Luis Jose</t>
  </si>
  <si>
    <t xml:space="preserve">29.916.579</t>
  </si>
  <si>
    <t xml:space="preserve">luisanaduran88@gmail.com</t>
  </si>
  <si>
    <t xml:space="preserve">FLORES BUSTAMANTE Eideer Alejandro</t>
  </si>
  <si>
    <t xml:space="preserve">29.664.788</t>
  </si>
  <si>
    <t xml:space="preserve">flores.eideer@gmail.com</t>
  </si>
  <si>
    <t xml:space="preserve">GOMEZ TINEO Ruben Alejandro</t>
  </si>
  <si>
    <t xml:space="preserve">28.166.116</t>
  </si>
  <si>
    <t xml:space="preserve">alejandrojoha280@gmail.com</t>
  </si>
  <si>
    <t xml:space="preserve">GONZALEZ SALAS Carlos Daniel</t>
  </si>
  <si>
    <t xml:space="preserve">29.711.495</t>
  </si>
  <si>
    <t xml:space="preserve">carlosdgs55@gmail.com</t>
  </si>
  <si>
    <t xml:space="preserve">GUERRERO BARRETO Emily Rachell</t>
  </si>
  <si>
    <t xml:space="preserve">30.821.242</t>
  </si>
  <si>
    <t xml:space="preserve">emilyguerrero080@gmail.com</t>
  </si>
  <si>
    <t xml:space="preserve">GUERRERO CIAVUCCO Gigissell Giovanna</t>
  </si>
  <si>
    <t xml:space="preserve">30.502.094</t>
  </si>
  <si>
    <t xml:space="preserve">gigissell41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ÁNDEZ MEJIAS José Gregorio</t>
  </si>
  <si>
    <t xml:space="preserve">30.300.361</t>
  </si>
  <si>
    <t xml:space="preserve">jh168310@gmail.com</t>
  </si>
  <si>
    <t xml:space="preserve">IZAGUIRRE NIÑO Adelirmar Paola Anastasia</t>
  </si>
  <si>
    <t xml:space="preserve">30.456.211</t>
  </si>
  <si>
    <t xml:space="preserve">adelirmar156@gmail.com</t>
  </si>
  <si>
    <t xml:space="preserve">LEZAMA MONASTERIOS Nayi Samir</t>
  </si>
  <si>
    <t xml:space="preserve">30.527.202</t>
  </si>
  <si>
    <t xml:space="preserve">manzana1y4@gmail.com</t>
  </si>
  <si>
    <t xml:space="preserve">LOPEZ TOVAR Wildemar Jose</t>
  </si>
  <si>
    <t xml:space="preserve">30.970.282</t>
  </si>
  <si>
    <t xml:space="preserve">wildemar154@gmail.com</t>
  </si>
  <si>
    <t xml:space="preserve">NUÑES TORRES Sorianji Victoria</t>
  </si>
  <si>
    <t xml:space="preserve">30.560.228</t>
  </si>
  <si>
    <t xml:space="preserve">sorianji0609@gmail.com</t>
  </si>
  <si>
    <t xml:space="preserve">PEÑA BATISTA Eduardo José</t>
  </si>
  <si>
    <t xml:space="preserve">27.571.166</t>
  </si>
  <si>
    <t xml:space="preserve">emisett10@gmail.com</t>
  </si>
  <si>
    <t xml:space="preserve">PEÑARANDA CORRO Eric Adrian</t>
  </si>
  <si>
    <t xml:space="preserve">27.858.395</t>
  </si>
  <si>
    <t xml:space="preserve">ericpenaranda95@gmail.com</t>
  </si>
  <si>
    <t xml:space="preserve">PERALES LOPEZ Emilys Paulina</t>
  </si>
  <si>
    <t xml:space="preserve">30.226.212</t>
  </si>
  <si>
    <t xml:space="preserve">vh30226212@gmail.com</t>
  </si>
  <si>
    <t xml:space="preserve">REY SANCHEZ Reykar Alejandro</t>
  </si>
  <si>
    <t xml:space="preserve">27.566.566</t>
  </si>
  <si>
    <t xml:space="preserve">reykarrey24@gmail.com</t>
  </si>
  <si>
    <t xml:space="preserve">ROSALES FLORES Josue Ricardo</t>
  </si>
  <si>
    <t xml:space="preserve">30.312.144</t>
  </si>
  <si>
    <t xml:space="preserve">josuerrf182002@gmail.com</t>
  </si>
  <si>
    <t xml:space="preserve">SOSA ALDANA Gabriel Alejandro</t>
  </si>
  <si>
    <t xml:space="preserve">31.589.556</t>
  </si>
  <si>
    <t xml:space="preserve">bigmay2609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227205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31Z</dcterms:modified>
  <cp:revision>0</cp:revision>
  <dc:subject/>
  <dc:title/>
</cp:coreProperties>
</file>