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LARRAÑAGA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AGÁN PARRALES Jhosmel Eduardo</t>
  </si>
  <si>
    <t xml:space="preserve">26.483.968</t>
  </si>
  <si>
    <t xml:space="preserve">jhosmel710@gmail.com</t>
  </si>
  <si>
    <t xml:space="preserve">BOTERO PEREZ Jaime Fernando</t>
  </si>
  <si>
    <t xml:space="preserve">30.102.782</t>
  </si>
  <si>
    <t xml:space="preserve">Jaime.fbp30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OMINGUEZ MOTTA Miguel Enrique</t>
  </si>
  <si>
    <t xml:space="preserve">29.521.110</t>
  </si>
  <si>
    <t xml:space="preserve">miguelenrique.dom25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LAMPE MORON José Enrique</t>
  </si>
  <si>
    <t xml:space="preserve">28.715.963</t>
  </si>
  <si>
    <t xml:space="preserve">joselampe30@gmail.com</t>
  </si>
  <si>
    <t xml:space="preserve">LUNA SALINAS Juan Pablo</t>
  </si>
  <si>
    <t xml:space="preserve">29.753.151</t>
  </si>
  <si>
    <t xml:space="preserve">juanlunsalinas@gmail.com</t>
  </si>
  <si>
    <t xml:space="preserve">MANAURE MANAURE Stanly Josué</t>
  </si>
  <si>
    <t xml:space="preserve">28.369.141</t>
  </si>
  <si>
    <t xml:space="preserve">manaure.stanly@gmail.com</t>
  </si>
  <si>
    <t xml:space="preserve">NIETO NIETO Maria Daniela</t>
  </si>
  <si>
    <t xml:space="preserve">27.571.170</t>
  </si>
  <si>
    <t xml:space="preserve">danielanietom11@gmail.com</t>
  </si>
  <si>
    <t xml:space="preserve">RAMOS VALLEJO Ismar Del Valle</t>
  </si>
  <si>
    <t xml:space="preserve">29.936.939</t>
  </si>
  <si>
    <t xml:space="preserve">imarramos2019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AGUILAR Jesus Alberto</t>
  </si>
  <si>
    <t xml:space="preserve">30.352.497</t>
  </si>
  <si>
    <t xml:space="preserve">jara201202@gmail.com</t>
  </si>
  <si>
    <t xml:space="preserve">RODRIGUEZ CASTELLANOS Yoelis Yinel</t>
  </si>
  <si>
    <t xml:space="preserve">27.441.244</t>
  </si>
  <si>
    <t xml:space="preserve">yoelisyinel.rodriguez@gmail.com</t>
  </si>
  <si>
    <t xml:space="preserve">RODRIGUEZ RAMIREZ Fernando Rafael</t>
  </si>
  <si>
    <t xml:space="preserve">27.622.529</t>
  </si>
  <si>
    <t xml:space="preserve">rodriguezfernando1030@gmail.com</t>
  </si>
  <si>
    <t xml:space="preserve">SALAZAR ROMERO Felix Rafael</t>
  </si>
  <si>
    <t xml:space="preserve">30.539.889</t>
  </si>
  <si>
    <t xml:space="preserve">felixsalazar2212@gmail.com</t>
  </si>
  <si>
    <t xml:space="preserve">SILVA  Jose </t>
  </si>
  <si>
    <t xml:space="preserve">28.363.466</t>
  </si>
  <si>
    <t xml:space="preserve">joseito17jds@gmail.com</t>
  </si>
  <si>
    <t xml:space="preserve">TORRES JAIMES Luis Daniel</t>
  </si>
  <si>
    <t xml:space="preserve">27.374.186</t>
  </si>
  <si>
    <t xml:space="preserve">luisdanieltorresjaimes@gmail.com</t>
  </si>
  <si>
    <t xml:space="preserve">VALLADARES BENCOMO Yorsarah Noheli</t>
  </si>
  <si>
    <t xml:space="preserve">30.356.196</t>
  </si>
  <si>
    <t xml:space="preserve">yorsarahvalladares@gmail.com</t>
  </si>
  <si>
    <t xml:space="preserve">VERGARA MUÑOZ Nestor Arturo</t>
  </si>
  <si>
    <t xml:space="preserve">26.700.866</t>
  </si>
  <si>
    <t xml:space="preserve">nestorvergara1904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323937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59Z</dcterms:modified>
  <cp:revision>0</cp:revision>
  <dc:subject/>
  <dc:title/>
</cp:coreProperties>
</file>