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LARRAÑAGA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CARAMAUTA VALLERA Diego Alejandro</t>
  </si>
  <si>
    <t xml:space="preserve">28.407.447</t>
  </si>
  <si>
    <t xml:space="preserve">diegovallera@gmail.com</t>
  </si>
  <si>
    <t xml:space="preserve">DURÁN CÁCERES Luisana Gabriela</t>
  </si>
  <si>
    <t xml:space="preserve">30.403.483</t>
  </si>
  <si>
    <t xml:space="preserve">luisanaduran3@gmail.com</t>
  </si>
  <si>
    <t xml:space="preserve">DUVERGE  Brithey </t>
  </si>
  <si>
    <t xml:space="preserve">27.858.762</t>
  </si>
  <si>
    <t xml:space="preserve">britneyduverge1301@gmail.com</t>
  </si>
  <si>
    <t xml:space="preserve">ECHENIQUE PERDOMO Gleuder Alberto</t>
  </si>
  <si>
    <t xml:space="preserve">30.633.227</t>
  </si>
  <si>
    <t xml:space="preserve">echeniquegleuder21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LINDANO LOZANO Doriana Maria</t>
  </si>
  <si>
    <t xml:space="preserve">27.441.652</t>
  </si>
  <si>
    <t xml:space="preserve">doreillyta@gmail.com</t>
  </si>
  <si>
    <t xml:space="preserve">PANDO RODRIGUEZ Miguel Angel</t>
  </si>
  <si>
    <t xml:space="preserve">28.317.885</t>
  </si>
  <si>
    <t xml:space="preserve">miguelpando2001sc1@gmail.com</t>
  </si>
  <si>
    <t xml:space="preserve">QUINTERO LOPEZ Leonardo Jose</t>
  </si>
  <si>
    <t xml:space="preserve">28.156.343</t>
  </si>
  <si>
    <t xml:space="preserve">SIPALA MARTINEZ Marcelo Luciano</t>
  </si>
  <si>
    <t xml:space="preserve">29.661.022</t>
  </si>
  <si>
    <t xml:space="preserve">sipalamarceloluci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408371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02Z</dcterms:modified>
  <cp:revision>0</cp:revision>
  <dc:subject/>
  <dc:title/>
</cp:coreProperties>
</file>