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AVILA  Rosalba </t>
  </si>
  <si>
    <t xml:space="preserve">31.871.423</t>
  </si>
  <si>
    <t xml:space="preserve">rosalbadaniela18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RCIA LUJANO Alexander Jose</t>
  </si>
  <si>
    <t xml:space="preserve">31.737.904</t>
  </si>
  <si>
    <t xml:space="preserve">1006alexandergarcia@gmail.com</t>
  </si>
  <si>
    <t xml:space="preserve">GOYO MORALES Jhalmar De Jesus</t>
  </si>
  <si>
    <t xml:space="preserve">31.926.913</t>
  </si>
  <si>
    <t xml:space="preserve">therompeg@gmail.com</t>
  </si>
  <si>
    <t xml:space="preserve">MARTÍNEZ RAMÍREZ Susana Patricia</t>
  </si>
  <si>
    <t xml:space="preserve">30.887.611</t>
  </si>
  <si>
    <t xml:space="preserve">susanapatriciaramirez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LIVARES BAQUERO Michael Gabriel</t>
  </si>
  <si>
    <t xml:space="preserve">30.954.548</t>
  </si>
  <si>
    <t xml:space="preserve">gabrielolivares.2511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842896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30Z</dcterms:modified>
  <cp:revision>0</cp:revision>
  <dc:subject/>
  <dc:title/>
</cp:coreProperties>
</file>