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25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Formación Universitaria</t>
  </si>
  <si>
    <t xml:space="preserve">Escuela de Ciencias Sociales</t>
  </si>
  <si>
    <t xml:space="preserve">Lapso:</t>
  </si>
  <si>
    <t xml:space="preserve">00</t>
  </si>
  <si>
    <t xml:space="preserve">Semana Nro.</t>
  </si>
  <si>
    <t xml:space="preserve">Semana Nro</t>
  </si>
  <si>
    <t xml:space="preserve">Secci¢n:</t>
  </si>
  <si>
    <t xml:space="preserve">SVC-B-ADM</t>
  </si>
  <si>
    <t xml:space="preserve">Profesor:</t>
  </si>
  <si>
    <t xml:space="preserve">ESSER  Mayglenda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RAGORT ALVIAREZ Miguel Alejandro</t>
  </si>
  <si>
    <t xml:space="preserve">31.507.770</t>
  </si>
  <si>
    <t xml:space="preserve">aragortmiguel02@gmail.com</t>
  </si>
  <si>
    <t xml:space="preserve">BARRIOS BARRIOS Rosbely Del</t>
  </si>
  <si>
    <t xml:space="preserve">32.565.695</t>
  </si>
  <si>
    <t xml:space="preserve">rosbelisbarrios@gmail.com</t>
  </si>
  <si>
    <t xml:space="preserve">CASTELLANO IZAGUIRRE Yariaynis De los Angeles</t>
  </si>
  <si>
    <t xml:space="preserve">32.233.843</t>
  </si>
  <si>
    <t xml:space="preserve">yariayniscastellano@gmail.com</t>
  </si>
  <si>
    <t xml:space="preserve">CASTILLO ROJAS Maria Inmaculada</t>
  </si>
  <si>
    <t xml:space="preserve">32.661.747</t>
  </si>
  <si>
    <t xml:space="preserve">inmarojas16@gmail.com</t>
  </si>
  <si>
    <t xml:space="preserve">CASTRO ALFONZO Kelly Valentina</t>
  </si>
  <si>
    <t xml:space="preserve">31.865.394</t>
  </si>
  <si>
    <t xml:space="preserve">kellycastrooo11@gmail.com</t>
  </si>
  <si>
    <t xml:space="preserve">DA MATA Julianny </t>
  </si>
  <si>
    <t xml:space="preserve">24.804.844</t>
  </si>
  <si>
    <t xml:space="preserve">juliannydamata@gmail.com</t>
  </si>
  <si>
    <t xml:space="preserve">DELPINO PEREZ Osdeimel Gabriel</t>
  </si>
  <si>
    <t xml:space="preserve">32.439.198</t>
  </si>
  <si>
    <t xml:space="preserve">osmeldelpino@gmail.com</t>
  </si>
  <si>
    <t xml:space="preserve">DOMÍNGUEZ LOZANO Mariangel Gixmar</t>
  </si>
  <si>
    <t xml:space="preserve">32.370.727</t>
  </si>
  <si>
    <t xml:space="preserve">mariangeldominguez244@gmail.com</t>
  </si>
  <si>
    <t xml:space="preserve">GIL MENDEZ Albani Elizabeth</t>
  </si>
  <si>
    <t xml:space="preserve">31.926.870</t>
  </si>
  <si>
    <t xml:space="preserve">mendezanna57@gmail.com</t>
  </si>
  <si>
    <t xml:space="preserve">GÓMEZ ESPINOZA Albanis Isabel</t>
  </si>
  <si>
    <t xml:space="preserve">31.916.558</t>
  </si>
  <si>
    <t xml:space="preserve">albanisgomez2@icloud.com</t>
  </si>
  <si>
    <t xml:space="preserve">GUILLEN SANCHEZ Jeremy Johnnier</t>
  </si>
  <si>
    <t xml:space="preserve">32.272.498</t>
  </si>
  <si>
    <t xml:space="preserve">jguillen32272498@gmail.com</t>
  </si>
  <si>
    <t xml:space="preserve">HERNANDEZ NUÑEZ Leimar Lucila</t>
  </si>
  <si>
    <t xml:space="preserve">31.995.356</t>
  </si>
  <si>
    <t xml:space="preserve">leimarhernandez43@gmail.com</t>
  </si>
  <si>
    <t xml:space="preserve">HERNANDEZ SANCHEZ Angel Samuel</t>
  </si>
  <si>
    <t xml:space="preserve">33.218.814</t>
  </si>
  <si>
    <t xml:space="preserve">hernandezangelstar@gmail.com</t>
  </si>
  <si>
    <t xml:space="preserve">LARA FEBLES Tatiana Alejandra</t>
  </si>
  <si>
    <t xml:space="preserve">30.702.753</t>
  </si>
  <si>
    <t xml:space="preserve">laratatiii0@gmail.com</t>
  </si>
  <si>
    <t xml:space="preserve">LAYA DELGADO Maria Del</t>
  </si>
  <si>
    <t xml:space="preserve">32.371.201</t>
  </si>
  <si>
    <t xml:space="preserve">marialaya626@gmail.com</t>
  </si>
  <si>
    <t xml:space="preserve">MARIN JARA Jesus Ramnel</t>
  </si>
  <si>
    <t xml:space="preserve">32.730.499</t>
  </si>
  <si>
    <t xml:space="preserve">jmarin32730499@gmail.com</t>
  </si>
  <si>
    <t xml:space="preserve">MARTINEZ PEREZ Seryelis Carolina</t>
  </si>
  <si>
    <t xml:space="preserve">32.614.515</t>
  </si>
  <si>
    <t xml:space="preserve">seryelismartinez1@gmail.com</t>
  </si>
  <si>
    <t xml:space="preserve">MATHEUS RIVERO Elienai Jhair</t>
  </si>
  <si>
    <t xml:space="preserve">31.531.277</t>
  </si>
  <si>
    <t xml:space="preserve">elienaimatheus45@gmail.com</t>
  </si>
  <si>
    <t xml:space="preserve">MEJIAS MENDOZA Diego Alejandro</t>
  </si>
  <si>
    <t xml:space="preserve">32.149.838</t>
  </si>
  <si>
    <t xml:space="preserve">diegoamejiasm@gmail.com</t>
  </si>
  <si>
    <t xml:space="preserve">MENESES CABESAS Alondra Eugenia</t>
  </si>
  <si>
    <t xml:space="preserve">31.748.946</t>
  </si>
  <si>
    <t xml:space="preserve">menesesalondra263@gmail.com</t>
  </si>
  <si>
    <t xml:space="preserve">MONSALVE NUÑEZ Kerwin Moises</t>
  </si>
  <si>
    <t xml:space="preserve">32.480.936</t>
  </si>
  <si>
    <t xml:space="preserve">kmonsalve32480936@gmail.com</t>
  </si>
  <si>
    <t xml:space="preserve">PADILLA BLANCO Jose Leonardo</t>
  </si>
  <si>
    <t xml:space="preserve">31.962.692</t>
  </si>
  <si>
    <t xml:space="preserve">gblancomary25@gmail.com</t>
  </si>
  <si>
    <t xml:space="preserve">PEÑA CARDENAS Jhon Cleiver</t>
  </si>
  <si>
    <t xml:space="preserve">31.508.220</t>
  </si>
  <si>
    <t xml:space="preserve">jhon98pe@gmail.com</t>
  </si>
  <si>
    <t xml:space="preserve">PEROZO PACHECO Yorgel Miguel</t>
  </si>
  <si>
    <t xml:space="preserve">31.748.392</t>
  </si>
  <si>
    <t xml:space="preserve">yorgelperozo94@gmail.com</t>
  </si>
  <si>
    <t xml:space="preserve">PRIETO  Ashley </t>
  </si>
  <si>
    <t xml:space="preserve">32.730.009</t>
  </si>
  <si>
    <t xml:space="preserve">aprieto32730009@gmail.com</t>
  </si>
  <si>
    <t xml:space="preserve">RAMOS MERLO Haibelys Nazareth</t>
  </si>
  <si>
    <t xml:space="preserve">32.812.734</t>
  </si>
  <si>
    <t xml:space="preserve">hramoscpg@gmail.com</t>
  </si>
  <si>
    <t xml:space="preserve">REYES MENDOZA Aiderlyn Andreína</t>
  </si>
  <si>
    <t xml:space="preserve">31.656.106</t>
  </si>
  <si>
    <t xml:space="preserve">raiderlyn31656106@gmail.com</t>
  </si>
  <si>
    <t xml:space="preserve">SÁNCHEZ ROMERO Oriangelis Orania</t>
  </si>
  <si>
    <t xml:space="preserve">31.995.628</t>
  </si>
  <si>
    <t xml:space="preserve">oriangelissanchez3105@gmail.com</t>
  </si>
  <si>
    <t xml:space="preserve">SANDOVAL DIAZ Noliastri Alejandra</t>
  </si>
  <si>
    <t xml:space="preserve">32.224.554</t>
  </si>
  <si>
    <t xml:space="preserve">nsandoval32224554@gmail.com</t>
  </si>
  <si>
    <t xml:space="preserve">SILVA ZAMORA Lorimar Del Valle</t>
  </si>
  <si>
    <t xml:space="preserve">31.962.752</t>
  </si>
  <si>
    <t xml:space="preserve">lorimar230807@gmail.com</t>
  </si>
  <si>
    <t xml:space="preserve">SMITH TORRES Rosangel Valentina</t>
  </si>
  <si>
    <t xml:space="preserve">31.380.788</t>
  </si>
  <si>
    <t xml:space="preserve">rossecomputadora@gmail.com</t>
  </si>
  <si>
    <t xml:space="preserve">SOTO RIVERA Ckristhian Abrahan</t>
  </si>
  <si>
    <t xml:space="preserve">25.969.678</t>
  </si>
  <si>
    <t xml:space="preserve">ckristhiansoto@gmail.com</t>
  </si>
  <si>
    <t xml:space="preserve">TOVAR SUNIAGA Ronny David</t>
  </si>
  <si>
    <t xml:space="preserve">32.629.202</t>
  </si>
  <si>
    <t xml:space="preserve">tronny639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5562430329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7</v>
      </c>
      <c r="C39" s="50" t="s">
        <v>108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9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10</v>
      </c>
      <c r="C40" s="50" t="s">
        <v>111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2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3</v>
      </c>
      <c r="C41" s="57" t="s">
        <v>114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5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6</v>
      </c>
      <c r="C42" s="64" t="s">
        <v>117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8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9</v>
      </c>
      <c r="C43" s="64" t="s">
        <v>120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1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2</v>
      </c>
      <c r="C44" s="64" t="s">
        <v>123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4</v>
      </c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7:55:20Z</dcterms:modified>
  <cp:revision>0</cp:revision>
  <dc:subject/>
  <dc:title/>
</cp:coreProperties>
</file>