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minario de Trabajo de Grado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PEREZ  Haidée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PALACIOS Oswaldo Anthonny</t>
  </si>
  <si>
    <t xml:space="preserve">27.223.121</t>
  </si>
  <si>
    <t xml:space="preserve">aguilaroswaldo19@gmail.com</t>
  </si>
  <si>
    <t xml:space="preserve">BASTARDO RODRIGUEZ Josue Alejandro</t>
  </si>
  <si>
    <t xml:space="preserve">28.569.761</t>
  </si>
  <si>
    <t xml:space="preserve">jabr.kdt@gmail.com</t>
  </si>
  <si>
    <t xml:space="preserve">CASTRO AVILA Yohexi Carolina</t>
  </si>
  <si>
    <t xml:space="preserve">30.935.399</t>
  </si>
  <si>
    <t xml:space="preserve">castro.yohexi46@gmail.com</t>
  </si>
  <si>
    <t xml:space="preserve">CEDEÑO RODRIGUEZ Miguel Gabriel</t>
  </si>
  <si>
    <t xml:space="preserve">28.170.080</t>
  </si>
  <si>
    <t xml:space="preserve">miguelgc1718@gmail.com</t>
  </si>
  <si>
    <t xml:space="preserve">CONTRERAS GONZALEZ Mariangel Carolina</t>
  </si>
  <si>
    <t xml:space="preserve">29.845.136</t>
  </si>
  <si>
    <t xml:space="preserve">mariangelcontreras4@gmail.com</t>
  </si>
  <si>
    <t xml:space="preserve">DORANTES LOPEZ Luis Alfonzo</t>
  </si>
  <si>
    <t xml:space="preserve">27.163.338</t>
  </si>
  <si>
    <t xml:space="preserve">sdg27163338@gmail.com</t>
  </si>
  <si>
    <t xml:space="preserve">FERNANDEZ LIENDO Luis Antonio</t>
  </si>
  <si>
    <t xml:space="preserve">22.283.355</t>
  </si>
  <si>
    <t xml:space="preserve">fernandez.luis0607@gmail.com</t>
  </si>
  <si>
    <t xml:space="preserve">GIL SOTO Oswaldo Jose</t>
  </si>
  <si>
    <t xml:space="preserve">30.022.348</t>
  </si>
  <si>
    <t xml:space="preserve">oswaldojosehi13@gmail.com</t>
  </si>
  <si>
    <t xml:space="preserve">GOMEZ FAGUNDEZ Jose Jesus</t>
  </si>
  <si>
    <t xml:space="preserve">29.668.242</t>
  </si>
  <si>
    <t xml:space="preserve">josejesusgomez2019@gmail.com</t>
  </si>
  <si>
    <t xml:space="preserve">GONZÁLEZ ANDUEZA Rosangel Anais</t>
  </si>
  <si>
    <t xml:space="preserve">30.456.263</t>
  </si>
  <si>
    <t xml:space="preserve">2003rosangelgonzalez@gmail.com</t>
  </si>
  <si>
    <t xml:space="preserve">GUERRERO BRUGUERA Ribzabeth Daniela</t>
  </si>
  <si>
    <t xml:space="preserve">30.351.886</t>
  </si>
  <si>
    <t xml:space="preserve">ribzadani22@gmail.com</t>
  </si>
  <si>
    <t xml:space="preserve">GUEVARA YAGUARACUTO Alejandro Rafael</t>
  </si>
  <si>
    <t xml:space="preserve">27.275.493</t>
  </si>
  <si>
    <t xml:space="preserve">guevarayaguaracuto@gmail.com</t>
  </si>
  <si>
    <t xml:space="preserve">ISIDRO LARA Zadquiel Andres</t>
  </si>
  <si>
    <t xml:space="preserve">28.321.784</t>
  </si>
  <si>
    <t xml:space="preserve">zadquiel.isidro@gmail.com</t>
  </si>
  <si>
    <t xml:space="preserve">LÓPEZ SÁNCHEZ Angélica María</t>
  </si>
  <si>
    <t xml:space="preserve">28.771.118</t>
  </si>
  <si>
    <t xml:space="preserve">lopezsanchezangelicamaria01@gmail.com</t>
  </si>
  <si>
    <t xml:space="preserve">LOPEZ SILVA Enrique Antonio</t>
  </si>
  <si>
    <t xml:space="preserve">30.811.708</t>
  </si>
  <si>
    <t xml:space="preserve">enriquesilva25092003@gmail.com</t>
  </si>
  <si>
    <t xml:space="preserve">MALAVE ROBLES Javier Alejandro</t>
  </si>
  <si>
    <t xml:space="preserve">28.717.694</t>
  </si>
  <si>
    <t xml:space="preserve">malavejavier592@gmail.com</t>
  </si>
  <si>
    <t xml:space="preserve">MEDINA BRACAMONTE Valeria José</t>
  </si>
  <si>
    <t xml:space="preserve">30.490.682</t>
  </si>
  <si>
    <t xml:space="preserve">valeriaamed01@gmail.com</t>
  </si>
  <si>
    <t xml:space="preserve">MENDOZA GUARGUATI Paola Maria</t>
  </si>
  <si>
    <t xml:space="preserve">27.047.864</t>
  </si>
  <si>
    <t xml:space="preserve">10pandap@gmail.com</t>
  </si>
  <si>
    <t xml:space="preserve">MENDOZA LOPEZ Leonardo </t>
  </si>
  <si>
    <t xml:space="preserve">28.343.601</t>
  </si>
  <si>
    <t xml:space="preserve">lopez461mendoza@gmail.com</t>
  </si>
  <si>
    <t xml:space="preserve">MENDOZA MACIAS Skailer Alondra</t>
  </si>
  <si>
    <t xml:space="preserve">31.428.717</t>
  </si>
  <si>
    <t xml:space="preserve">skailermendozamacias@gmail.com</t>
  </si>
  <si>
    <t xml:space="preserve">MOSCOSO BARRERA Cristian Alejandro</t>
  </si>
  <si>
    <t xml:space="preserve">84.567.063</t>
  </si>
  <si>
    <t xml:space="preserve">alejandromoscoso9615@gmail.com</t>
  </si>
  <si>
    <t xml:space="preserve">MUJICA SÁNCHEZ Will Ozzie</t>
  </si>
  <si>
    <t xml:space="preserve">30.022.362</t>
  </si>
  <si>
    <t xml:space="preserve">ozziebeisbol04@gmail.com</t>
  </si>
  <si>
    <t xml:space="preserve">MURGA MOTA Bárbara Nohelia</t>
  </si>
  <si>
    <t xml:space="preserve">30.070.768</t>
  </si>
  <si>
    <t xml:space="preserve">unibar2002@gmail.com</t>
  </si>
  <si>
    <t xml:space="preserve">NARANJO SOTO Oswaldo Enrique</t>
  </si>
  <si>
    <t xml:space="preserve">25.364.852</t>
  </si>
  <si>
    <t xml:space="preserve">oswaldonaranjosoto@gmail.com</t>
  </si>
  <si>
    <t xml:space="preserve">NARVAEZ VALERIO Valeria Del Valle</t>
  </si>
  <si>
    <t xml:space="preserve">29.777.286</t>
  </si>
  <si>
    <t xml:space="preserve">narvaezvaleria0331@gmail.com</t>
  </si>
  <si>
    <t xml:space="preserve">NELO VERDE Jeisy Sarahi</t>
  </si>
  <si>
    <t xml:space="preserve">28.540.197</t>
  </si>
  <si>
    <t xml:space="preserve">nelo.jeisy@gmail.com</t>
  </si>
  <si>
    <t xml:space="preserve">ORELLANA MARRERO Sergire Desiree</t>
  </si>
  <si>
    <t xml:space="preserve">29.665.697</t>
  </si>
  <si>
    <t xml:space="preserve">sergireorellana89@gmail.com</t>
  </si>
  <si>
    <t xml:space="preserve">QUINTERO LOPEZ Leonardo Jose</t>
  </si>
  <si>
    <t xml:space="preserve">28.156.343</t>
  </si>
  <si>
    <t xml:space="preserve">RODRIGUEZ BELLO Cesar Alfonso</t>
  </si>
  <si>
    <t xml:space="preserve">28.426.461</t>
  </si>
  <si>
    <t xml:space="preserve">cesar29rodriguezbello@gmail.com</t>
  </si>
  <si>
    <t xml:space="preserve">SUAREZ LINARES Cristhian Jose</t>
  </si>
  <si>
    <t xml:space="preserve">27.678.375</t>
  </si>
  <si>
    <t xml:space="preserve">cristhianjsl2000@gmail.com</t>
  </si>
  <si>
    <t xml:space="preserve">TORRES CAIRO David Ricardo</t>
  </si>
  <si>
    <t xml:space="preserve">28.019.140</t>
  </si>
  <si>
    <t xml:space="preserve">torrescairo.david@gmail.com</t>
  </si>
  <si>
    <t xml:space="preserve">VARGAS GARCIA Alexis Eduardo</t>
  </si>
  <si>
    <t xml:space="preserve">21.150.162</t>
  </si>
  <si>
    <t xml:space="preserve">alexisvargas1555@gmail.com</t>
  </si>
  <si>
    <t xml:space="preserve">VASQUEZ DIAZ Hector Del Valle</t>
  </si>
  <si>
    <t xml:space="preserve">25.735.309</t>
  </si>
  <si>
    <t xml:space="preserve">vasquezdiaz1993@gmail.com</t>
  </si>
  <si>
    <t xml:space="preserve">VELÁSQUEZ LÓPEZ Jose David</t>
  </si>
  <si>
    <t xml:space="preserve">30.408.524</t>
  </si>
  <si>
    <t xml:space="preserve">josedavidvelasquezlopez1@gmail.com</t>
  </si>
  <si>
    <t xml:space="preserve">VIERA DÍAZ Hesson David</t>
  </si>
  <si>
    <t xml:space="preserve">30.989.835</t>
  </si>
  <si>
    <t xml:space="preserve">hessonvidad@gmail.com</t>
  </si>
  <si>
    <t xml:space="preserve">VILORIA LANDAETA Daniel Andres</t>
  </si>
  <si>
    <t xml:space="preserve">28.102.477</t>
  </si>
  <si>
    <t xml:space="preserve">vilorialandaetadanie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57446960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4:27Z</dcterms:modified>
  <cp:revision>0</cp:revision>
  <dc:subject/>
  <dc:title/>
</cp:coreProperties>
</file>