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IGUA MUÑOZ Leudan Rafa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DÍAZ DELGADO Valeria Nazareth</t>
  </si>
  <si>
    <t xml:space="preserve">31.678.944</t>
  </si>
  <si>
    <t xml:space="preserve">valerianddz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OSORIO MILANO Marianny Maribel</t>
  </si>
  <si>
    <t xml:space="preserve">30.765.943</t>
  </si>
  <si>
    <t xml:space="preserve">maryoso2004@gmail.com</t>
  </si>
  <si>
    <t xml:space="preserve">RODRIGUEZ SAAVEDRA Mariangel Isamar</t>
  </si>
  <si>
    <t xml:space="preserve">31.383.190</t>
  </si>
  <si>
    <t xml:space="preserve">ramonita20ro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494745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49Z</dcterms:modified>
  <cp:revision>0</cp:revision>
  <dc:subject/>
  <dc:title/>
</cp:coreProperties>
</file>