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s Aplicadas a las Ciencias Sociale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MAIGUA MUÑOZ Leudan Rafa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ÁSARES REYES Wildeimar Marielis</t>
  </si>
  <si>
    <t xml:space="preserve">28.306.122</t>
  </si>
  <si>
    <t xml:space="preserve">wildeimarm@gmail.com</t>
  </si>
  <si>
    <t xml:space="preserve">HERNADEZ VANDER Christian Abel</t>
  </si>
  <si>
    <t xml:space="preserve">31.656.129</t>
  </si>
  <si>
    <t xml:space="preserve">christianabel0311@gmail.com</t>
  </si>
  <si>
    <t xml:space="preserve">MARCANO ESCOBAR Geymari Andrea</t>
  </si>
  <si>
    <t xml:space="preserve">31.291.778</t>
  </si>
  <si>
    <t xml:space="preserve">geymarim@gmail.com</t>
  </si>
  <si>
    <t xml:space="preserve">MARRERO ORTEGA Francheska Alejandra</t>
  </si>
  <si>
    <t xml:space="preserve">31.291.586</t>
  </si>
  <si>
    <t xml:space="preserve">francheskamarrero242@gmail.com</t>
  </si>
  <si>
    <t xml:space="preserve">MAYORA VELASQUEZ Wilyeli Airam</t>
  </si>
  <si>
    <t xml:space="preserve">31.531.393</t>
  </si>
  <si>
    <t xml:space="preserve">yeli40jw@gmail.com</t>
  </si>
  <si>
    <t xml:space="preserve">MENDEZ AGUILERA Dailimar Alejandra</t>
  </si>
  <si>
    <t xml:space="preserve">30.011.202</t>
  </si>
  <si>
    <t xml:space="preserve">mendez30dailimar@gmail.com</t>
  </si>
  <si>
    <t xml:space="preserve">PEREZ PEREZ Nelson Geovanni</t>
  </si>
  <si>
    <t xml:space="preserve">15.538.199</t>
  </si>
  <si>
    <t xml:space="preserve">nelgeoperez@gmail.com</t>
  </si>
  <si>
    <t xml:space="preserve">RIVAS RODRIGUEZ Yhoiver Steven</t>
  </si>
  <si>
    <t xml:space="preserve">30.022.826</t>
  </si>
  <si>
    <t xml:space="preserve">yohhimergarci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200231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38Z</dcterms:modified>
  <cp:revision>0</cp:revision>
  <dc:subject/>
  <dc:title/>
</cp:coreProperties>
</file>