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ifico para Turismo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APARICIO  Higdal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ELLO SALAZAR Franyulexa Del Carmen</t>
  </si>
  <si>
    <t xml:space="preserve">30.527.271</t>
  </si>
  <si>
    <t xml:space="preserve">franyulexacabello1234@gmail.com</t>
  </si>
  <si>
    <t xml:space="preserve">DE ABREU LEVEL Andrea Gabriela</t>
  </si>
  <si>
    <t xml:space="preserve">30.969.404</t>
  </si>
  <si>
    <t xml:space="preserve">gabrieleita2329@gmail.com</t>
  </si>
  <si>
    <t xml:space="preserve">GUTIERREZ LEON Yeardley Albany</t>
  </si>
  <si>
    <t xml:space="preserve">32.275.380</t>
  </si>
  <si>
    <t xml:space="preserve">yeardleygutierrez8@gmail.com</t>
  </si>
  <si>
    <t xml:space="preserve">MARQUEZ ALAYON Iliana Carolina</t>
  </si>
  <si>
    <t xml:space="preserve">30.170.315</t>
  </si>
  <si>
    <t xml:space="preserve">ilianacmarquez2004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ENESES CRUZ Ashley Sinai</t>
  </si>
  <si>
    <t xml:space="preserve">30.824.605</t>
  </si>
  <si>
    <t xml:space="preserve">ashleymeneses321@gmail.com</t>
  </si>
  <si>
    <t xml:space="preserve">PEREZ SEIJAS Yeimili Oriana</t>
  </si>
  <si>
    <t xml:space="preserve">28.249.935</t>
  </si>
  <si>
    <t xml:space="preserve">yeimiliperez2@gmail.com</t>
  </si>
  <si>
    <t xml:space="preserve">RAMIREZ LUIZ John Alejandro</t>
  </si>
  <si>
    <t xml:space="preserve">28.314.343</t>
  </si>
  <si>
    <t xml:space="preserve">ramirezluizj@gmail.com</t>
  </si>
  <si>
    <t xml:space="preserve">SIMANCAS CARREÑO David Alejandro</t>
  </si>
  <si>
    <t xml:space="preserve">27.904.153</t>
  </si>
  <si>
    <t xml:space="preserve">ag279041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996601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44Z</dcterms:modified>
  <cp:revision>0</cp:revision>
  <dc:subject/>
  <dc:title/>
</cp:coreProperties>
</file>