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APARICIO  Higdal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AN RODRIGUEZ Yuslebely Nazareth</t>
  </si>
  <si>
    <t xml:space="preserve">28.314.214</t>
  </si>
  <si>
    <t xml:space="preserve">yuslebely@gmail.com</t>
  </si>
  <si>
    <t xml:space="preserve">MACIAS ROJAS Danelia Jordana</t>
  </si>
  <si>
    <t xml:space="preserve">27.904.699</t>
  </si>
  <si>
    <t xml:space="preserve">TORRES POMPA Anyelica Maria</t>
  </si>
  <si>
    <t xml:space="preserve">29.910.973</t>
  </si>
  <si>
    <t xml:space="preserve">angelicapompa201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546931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07Z</dcterms:modified>
  <cp:revision>0</cp:revision>
  <dc:subject/>
  <dc:title/>
</cp:coreProperties>
</file>