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APARICIO  Higdal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IGUERA GUTIERREZ Ysabel Veronica</t>
  </si>
  <si>
    <t xml:space="preserve">29.687.725</t>
  </si>
  <si>
    <t xml:space="preserve">ysafiguerag9@gmail.com</t>
  </si>
  <si>
    <t xml:space="preserve">GARCIA LOPEZ Victor Antonio</t>
  </si>
  <si>
    <t xml:space="preserve">27.904.123</t>
  </si>
  <si>
    <t xml:space="preserve">LOPEZ VIVAS Dairy Vanesa</t>
  </si>
  <si>
    <t xml:space="preserve">28.305.421</t>
  </si>
  <si>
    <t xml:space="preserve">vanesalopezvivas@gmail.com</t>
  </si>
  <si>
    <t xml:space="preserve">MORENO FERNANDEZ Geraldine Del Mar</t>
  </si>
  <si>
    <t xml:space="preserve">27.622.253</t>
  </si>
  <si>
    <t xml:space="preserve">morenogeraldine4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26355922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5:16Z</dcterms:modified>
  <cp:revision>0</cp:revision>
  <dc:subject/>
  <dc:title/>
</cp:coreProperties>
</file>