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nálisis Forense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CHEA MARVAL Luis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ZALEZ HENRIQUEZ Carlos Eduardo</t>
  </si>
  <si>
    <t xml:space="preserve">28.305.519</t>
  </si>
  <si>
    <t xml:space="preserve">lolcegh@gmail.com</t>
  </si>
  <si>
    <t xml:space="preserve">GUILLÉN CASTILLO Geovanne Alfonso</t>
  </si>
  <si>
    <t xml:space="preserve">26.180.242</t>
  </si>
  <si>
    <t xml:space="preserve">geovanne.alfonso@gmail.com</t>
  </si>
  <si>
    <t xml:space="preserve">MONTES BREA Gabriel Jesus Miguel</t>
  </si>
  <si>
    <t xml:space="preserve">27.441.910</t>
  </si>
  <si>
    <t xml:space="preserve">gabrielmontesbrea@gmail.com</t>
  </si>
  <si>
    <t xml:space="preserve">REYES HERNANDEZ Kelvin Nazaret</t>
  </si>
  <si>
    <t xml:space="preserve">29.640.557</t>
  </si>
  <si>
    <t xml:space="preserve">kelvinreyes029@gmail.com</t>
  </si>
  <si>
    <t xml:space="preserve">RIZO ZABALA Ylan Jose</t>
  </si>
  <si>
    <t xml:space="preserve">27.343.276</t>
  </si>
  <si>
    <t xml:space="preserve">ilanrizo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193456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16Z</dcterms:modified>
  <cp:revision>0</cp:revision>
  <dc:subject/>
  <dc:title/>
</cp:coreProperties>
</file>