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Operativ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ADILLA PEDRON Juan Vicent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CAMPUZANO Jonathan Alexander</t>
  </si>
  <si>
    <t xml:space="preserve">84.423.567</t>
  </si>
  <si>
    <t xml:space="preserve">walarconlopez@gmail.com</t>
  </si>
  <si>
    <t xml:space="preserve">ALGARIN  Gabriel </t>
  </si>
  <si>
    <t xml:space="preserve">30.041.600</t>
  </si>
  <si>
    <t xml:space="preserve">gabrielalgarin9@gmail.com</t>
  </si>
  <si>
    <t xml:space="preserve">ALVIAREZ HERRERA Diego Alejandro</t>
  </si>
  <si>
    <t xml:space="preserve">30.887.565</t>
  </si>
  <si>
    <t xml:space="preserve">dilanalviarez@gmail.com</t>
  </si>
  <si>
    <t xml:space="preserve">APARICIO AULAR Dayerson </t>
  </si>
  <si>
    <t xml:space="preserve">29.609.764</t>
  </si>
  <si>
    <t xml:space="preserve">jmeapariciodayerson@gmail.com</t>
  </si>
  <si>
    <t xml:space="preserve">ARAQUE HERRERA Melvin Alberto</t>
  </si>
  <si>
    <t xml:space="preserve">29.911.180</t>
  </si>
  <si>
    <t xml:space="preserve">melvinaraque28@gmail.com</t>
  </si>
  <si>
    <t xml:space="preserve">BLANCO CONTRERAS Maykel York</t>
  </si>
  <si>
    <t xml:space="preserve">30.526.708</t>
  </si>
  <si>
    <t xml:space="preserve">sm30526708@gmail.com</t>
  </si>
  <si>
    <t xml:space="preserve">BOLIVAR AGUILAR Jose Gabriel</t>
  </si>
  <si>
    <t xml:space="preserve">29.572.003</t>
  </si>
  <si>
    <t xml:space="preserve">jgumc09@gmail.com</t>
  </si>
  <si>
    <t xml:space="preserve">CARABALLO TORRES Jhonnier Jesus</t>
  </si>
  <si>
    <t xml:space="preserve">30.702.569</t>
  </si>
  <si>
    <t xml:space="preserve">jhonnier457@gmail.com</t>
  </si>
  <si>
    <t xml:space="preserve">CASTILLO FERRER Jeremy Mauricio</t>
  </si>
  <si>
    <t xml:space="preserve">30.456.116</t>
  </si>
  <si>
    <t xml:space="preserve">yerecastilloferrer@gmail.com</t>
  </si>
  <si>
    <t xml:space="preserve">CEDEÑO RODRIGUEZ Jesús Gabriel</t>
  </si>
  <si>
    <t xml:space="preserve">29.815.244</t>
  </si>
  <si>
    <t xml:space="preserve">jesusgareyes@gmail.com</t>
  </si>
  <si>
    <t xml:space="preserve">CONDE CHACÓN Leonardo Gabriel</t>
  </si>
  <si>
    <t xml:space="preserve">31.768.868</t>
  </si>
  <si>
    <t xml:space="preserve">leonardocaribe321@gmail.com</t>
  </si>
  <si>
    <t xml:space="preserve">GARCIA PEREZ Jose Wladimir</t>
  </si>
  <si>
    <t xml:space="preserve">30.370.039</t>
  </si>
  <si>
    <t xml:space="preserve">josewladimirgarcia17@gmail.com</t>
  </si>
  <si>
    <t xml:space="preserve">GARCIA SAVOCA Anthony Alessandro</t>
  </si>
  <si>
    <t xml:space="preserve">29.777.608</t>
  </si>
  <si>
    <t xml:space="preserve">alessandroanthonyo242@gmail.com</t>
  </si>
  <si>
    <t xml:space="preserve">GONZÁLEZ LARA Manuel Enrique</t>
  </si>
  <si>
    <t xml:space="preserve">30.355.915</t>
  </si>
  <si>
    <t xml:space="preserve">manuotaku777@gmail.com</t>
  </si>
  <si>
    <t xml:space="preserve">LÁREZ BAPTISTA Arnold Jesús</t>
  </si>
  <si>
    <t xml:space="preserve">28.184.336</t>
  </si>
  <si>
    <t xml:space="preserve">ft28184336@gmail.com</t>
  </si>
  <si>
    <t xml:space="preserve">LÓPEZ DÍAZ Rosneidi Daniela</t>
  </si>
  <si>
    <t xml:space="preserve">30.969.878</t>
  </si>
  <si>
    <t xml:space="preserve">rosneidilopez@gmail.com</t>
  </si>
  <si>
    <t xml:space="preserve">LUNA ROSARIO Josvely Alejandra</t>
  </si>
  <si>
    <t xml:space="preserve">30.969.347</t>
  </si>
  <si>
    <t xml:space="preserve">josvelyluna29@gmail.com</t>
  </si>
  <si>
    <t xml:space="preserve">MÁRQUEZ MUÑOZ Beyker Jesús</t>
  </si>
  <si>
    <t xml:space="preserve">29.911.118</t>
  </si>
  <si>
    <t xml:space="preserve">mbeyker677@gmail.com</t>
  </si>
  <si>
    <t xml:space="preserve">MONTES DELGADO Andrew Jose</t>
  </si>
  <si>
    <t xml:space="preserve">29.983.940</t>
  </si>
  <si>
    <t xml:space="preserve">andrewmontes2001@gmail.com</t>
  </si>
  <si>
    <t xml:space="preserve">MORENO RODRIGUEZ Greymel Josval</t>
  </si>
  <si>
    <t xml:space="preserve">30.527.560</t>
  </si>
  <si>
    <t xml:space="preserve">greymorenor@gmail.com</t>
  </si>
  <si>
    <t xml:space="preserve">NARVAEZ MATA Kleider Samuel</t>
  </si>
  <si>
    <t xml:space="preserve">29.609.706</t>
  </si>
  <si>
    <t xml:space="preserve">kleider633@gmail.com</t>
  </si>
  <si>
    <t xml:space="preserve">NOGUERA NOGUERA Jose Alberto</t>
  </si>
  <si>
    <t xml:space="preserve">31.428.099</t>
  </si>
  <si>
    <t xml:space="preserve">josenoguera21.jn@gmail.com</t>
  </si>
  <si>
    <t xml:space="preserve">PAIVA FRANQUIZ Jorge Luis</t>
  </si>
  <si>
    <t xml:space="preserve">28.404.770</t>
  </si>
  <si>
    <t xml:space="preserve">jorgeluispaiva66@gmail.com</t>
  </si>
  <si>
    <t xml:space="preserve">PARTIDAS ROQUE Nayroska Yosaine Del Valle</t>
  </si>
  <si>
    <t xml:space="preserve">29.911.232</t>
  </si>
  <si>
    <t xml:space="preserve">yosaine.1308@gmail.com</t>
  </si>
  <si>
    <t xml:space="preserve">PERDOMO NARVAEZ Anderson Jose</t>
  </si>
  <si>
    <t xml:space="preserve">30.170.300</t>
  </si>
  <si>
    <t xml:space="preserve">andersonjperdomo@gmail.com</t>
  </si>
  <si>
    <t xml:space="preserve">PINO MONTEVERDE Angelo Rafael</t>
  </si>
  <si>
    <t xml:space="preserve">28.404.765</t>
  </si>
  <si>
    <t xml:space="preserve">hyenada3@gmail.com</t>
  </si>
  <si>
    <t xml:space="preserve">PIÑANGO GIL Jorgelis Analiz</t>
  </si>
  <si>
    <t xml:space="preserve">31.994.946</t>
  </si>
  <si>
    <t xml:space="preserve">jorgelizanalizp@gmail.com</t>
  </si>
  <si>
    <t xml:space="preserve">RAMOS RUIZ Eduardo Antonio</t>
  </si>
  <si>
    <t xml:space="preserve">27.904.171</t>
  </si>
  <si>
    <t xml:space="preserve">eduxz18@gmail.com</t>
  </si>
  <si>
    <t xml:space="preserve">RENGIFO VENAVENTE Fernando Andres</t>
  </si>
  <si>
    <t xml:space="preserve">31.044.858</t>
  </si>
  <si>
    <t xml:space="preserve">fernandorengifo56@gmail.com</t>
  </si>
  <si>
    <t xml:space="preserve">RIOS SAMBRANO Roxanna Emily</t>
  </si>
  <si>
    <t xml:space="preserve">28.314.246</t>
  </si>
  <si>
    <t xml:space="preserve">roxannarios.314@gmail.com</t>
  </si>
  <si>
    <t xml:space="preserve">SEQUERA CORDOVA Douglas Gustavo</t>
  </si>
  <si>
    <t xml:space="preserve">21.192.564</t>
  </si>
  <si>
    <t xml:space="preserve">deesegra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454908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41Z</dcterms:modified>
  <cp:revision>0</cp:revision>
  <dc:subject/>
  <dc:title/>
</cp:coreProperties>
</file>