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CASANOVA  Amaril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AQUINO Yeison Alfredo</t>
  </si>
  <si>
    <t xml:space="preserve">27.446.992</t>
  </si>
  <si>
    <t xml:space="preserve">yeisonalfredoaaa@gmaiil.com</t>
  </si>
  <si>
    <t xml:space="preserve">BELLO ABRANTES Anthony Jesus</t>
  </si>
  <si>
    <t xml:space="preserve">27.163.945</t>
  </si>
  <si>
    <t xml:space="preserve">belloanthony67@gmail.com</t>
  </si>
  <si>
    <t xml:space="preserve">BRITO RIVERO Anderson Sneiker</t>
  </si>
  <si>
    <t xml:space="preserve">30.170.193</t>
  </si>
  <si>
    <t xml:space="preserve">marielariverozamora@gmail.com</t>
  </si>
  <si>
    <t xml:space="preserve">CARICO SALAZAR Luis Daniel</t>
  </si>
  <si>
    <t xml:space="preserve">31.069.281</t>
  </si>
  <si>
    <t xml:space="preserve">luisdanielcarico.30@gmail.com</t>
  </si>
  <si>
    <t xml:space="preserve">CHIRINOS  Anthony </t>
  </si>
  <si>
    <t xml:space="preserve">30.527.569</t>
  </si>
  <si>
    <t xml:space="preserve">anthonychirinos23@gmail.com</t>
  </si>
  <si>
    <t xml:space="preserve">CORONADO LEÓN José Manuel</t>
  </si>
  <si>
    <t xml:space="preserve">27.217.180</t>
  </si>
  <si>
    <t xml:space="preserve">josecoronado1908@gmail.com</t>
  </si>
  <si>
    <t xml:space="preserve">DURAN PARAGUAN Samuel David</t>
  </si>
  <si>
    <t xml:space="preserve">28.132.882</t>
  </si>
  <si>
    <t xml:space="preserve">samuelduran141@gmail.com</t>
  </si>
  <si>
    <t xml:space="preserve">ELZABURU GONZALEZ Joaquin Alexander</t>
  </si>
  <si>
    <t xml:space="preserve">28.184.744</t>
  </si>
  <si>
    <t xml:space="preserve">joaquinelzaburu@gmail.com</t>
  </si>
  <si>
    <t xml:space="preserve">FERMIN CAMACHO Reinder Alberto</t>
  </si>
  <si>
    <t xml:space="preserve">28.458.511</t>
  </si>
  <si>
    <t xml:space="preserve">ferminreinder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S SANTOYO Yorgelys Maria</t>
  </si>
  <si>
    <t xml:space="preserve">30.170.245</t>
  </si>
  <si>
    <t xml:space="preserve">yorgelisgomes12345@gmail.com</t>
  </si>
  <si>
    <t xml:space="preserve">GOMEZ RAMOS Gabriel Alejandro</t>
  </si>
  <si>
    <t xml:space="preserve">26.707.155</t>
  </si>
  <si>
    <t xml:space="preserve">gabrielgomezramos77@gmail.com</t>
  </si>
  <si>
    <t xml:space="preserve">HENRIQUEZ GONZALEZ Leogary Jesus</t>
  </si>
  <si>
    <t xml:space="preserve">30.314.561</t>
  </si>
  <si>
    <t xml:space="preserve">henriquezleogary@gmail.com</t>
  </si>
  <si>
    <t xml:space="preserve">HERNANDEZ MARTINEZ Alvaro Andres</t>
  </si>
  <si>
    <t xml:space="preserve">29.911.044</t>
  </si>
  <si>
    <t xml:space="preserve">alvarohernandezmartinez47@gmail.com</t>
  </si>
  <si>
    <t xml:space="preserve">HERNANDEZ TOSTA Abraham David</t>
  </si>
  <si>
    <t xml:space="preserve">31.291.266</t>
  </si>
  <si>
    <t xml:space="preserve">31.abrahamhernandez@gmail.com</t>
  </si>
  <si>
    <t xml:space="preserve">LÓPEZ MARVAL Josué Enmanuel</t>
  </si>
  <si>
    <t xml:space="preserve">28.382.093</t>
  </si>
  <si>
    <t xml:space="preserve">josuelopezmarval.jlm@gmail.com</t>
  </si>
  <si>
    <t xml:space="preserve">MADERA PARRA Rosnaiby Yorvelis</t>
  </si>
  <si>
    <t xml:space="preserve">30.702.351</t>
  </si>
  <si>
    <t xml:space="preserve">rosnaibymadera@gmail.com</t>
  </si>
  <si>
    <t xml:space="preserve">MÁRQUEZ BRACHO Aarón Ramses</t>
  </si>
  <si>
    <t xml:space="preserve">29.766.257</t>
  </si>
  <si>
    <t xml:space="preserve">marquezaaron221002@gmail.com</t>
  </si>
  <si>
    <t xml:space="preserve">MOLINA GONZALEZ Ever Raul</t>
  </si>
  <si>
    <t xml:space="preserve">30.887.561</t>
  </si>
  <si>
    <t xml:space="preserve">mever1748@gmail.com</t>
  </si>
  <si>
    <t xml:space="preserve">PEREIRA GONZALEZ Cesar Gabriel</t>
  </si>
  <si>
    <t xml:space="preserve">28.329.791</t>
  </si>
  <si>
    <t xml:space="preserve">cp688512@gmail.com</t>
  </si>
  <si>
    <t xml:space="preserve">PEREZ PINEDA Luis Carlos</t>
  </si>
  <si>
    <t xml:space="preserve">30.433.367</t>
  </si>
  <si>
    <t xml:space="preserve">luiscarlosperezpineda8@gmail.com</t>
  </si>
  <si>
    <t xml:space="preserve">PIÑEIRO CASTILLO Kendry Alejandro</t>
  </si>
  <si>
    <t xml:space="preserve">28.396.074</t>
  </si>
  <si>
    <t xml:space="preserve">pineirokendryumc@gmail.com</t>
  </si>
  <si>
    <t xml:space="preserve">RAMOS PEREZ Clariellys Francheska</t>
  </si>
  <si>
    <t xml:space="preserve">31.131.537</t>
  </si>
  <si>
    <t xml:space="preserve">ramosclariellys@gmail.com</t>
  </si>
  <si>
    <t xml:space="preserve">RODRIGUEZ BELLO Cesar Alfonso</t>
  </si>
  <si>
    <t xml:space="preserve">28.426.461</t>
  </si>
  <si>
    <t xml:space="preserve">cesar29rodriguezbello@gmail.com</t>
  </si>
  <si>
    <t xml:space="preserve">RODRÍGUEZ CORDOVA Eddy Jesus</t>
  </si>
  <si>
    <t xml:space="preserve">30.326.269</t>
  </si>
  <si>
    <t xml:space="preserve">eddrodri4628@gmail.com</t>
  </si>
  <si>
    <t xml:space="preserve">RODRIGUEZ GARCIA Brayan Josue</t>
  </si>
  <si>
    <t xml:space="preserve">30.165.059</t>
  </si>
  <si>
    <t xml:space="preserve">brodriguezgarciauni@gmail.com</t>
  </si>
  <si>
    <t xml:space="preserve">RODRIGUEZ SANCHEZ Michell Lorena</t>
  </si>
  <si>
    <t xml:space="preserve">31.264.823</t>
  </si>
  <si>
    <t xml:space="preserve">michell04lorena@gmail.com</t>
  </si>
  <si>
    <t xml:space="preserve">ROLO RODRIGUEZ Gabriel Alejandro</t>
  </si>
  <si>
    <t xml:space="preserve">32.514.419</t>
  </si>
  <si>
    <t xml:space="preserve">gabrielrolo3030@gmail.com</t>
  </si>
  <si>
    <t xml:space="preserve">SALAZAR AGREDA Yorgelis Maria</t>
  </si>
  <si>
    <t xml:space="preserve">31.245.930</t>
  </si>
  <si>
    <t xml:space="preserve">syorgelis378@gmail.com</t>
  </si>
  <si>
    <t xml:space="preserve">SILVA GARCIA Luis Fernando Jose</t>
  </si>
  <si>
    <t xml:space="preserve">29.858.642</t>
  </si>
  <si>
    <t xml:space="preserve">luisfersil1@gmail.com</t>
  </si>
  <si>
    <t xml:space="preserve">SOSA CARRILLO Reichell Michell</t>
  </si>
  <si>
    <t xml:space="preserve">31.962.464</t>
  </si>
  <si>
    <t xml:space="preserve">sosareicher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4383516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36Z</dcterms:modified>
  <cp:revision>0</cp:revision>
  <dc:subject/>
  <dc:title/>
</cp:coreProperties>
</file>