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16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Legislación Marítima I</t>
  </si>
  <si>
    <t xml:space="preserve">Escuela de Ciencias Sociales</t>
  </si>
  <si>
    <t xml:space="preserve">Lapso:</t>
  </si>
  <si>
    <t xml:space="preserve">06</t>
  </si>
  <si>
    <t xml:space="preserve">Semana Nro.</t>
  </si>
  <si>
    <t xml:space="preserve">Semana Nro</t>
  </si>
  <si>
    <t xml:space="preserve">Secci¢n:</t>
  </si>
  <si>
    <t xml:space="preserve">SVC-A-OP</t>
  </si>
  <si>
    <t xml:space="preserve">Profesor:</t>
  </si>
  <si>
    <t xml:space="preserve">CASANOVA  Amarillys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CACIO OJEDA Nikole Isabella</t>
  </si>
  <si>
    <t xml:space="preserve">29.815.516</t>
  </si>
  <si>
    <t xml:space="preserve">nikoleacacio23@gmail.com</t>
  </si>
  <si>
    <t xml:space="preserve">ALCAZAREZ USCATEGUIZ Luis Robinson</t>
  </si>
  <si>
    <t xml:space="preserve">25.032.871</t>
  </si>
  <si>
    <t xml:space="preserve">luisalcazarez@gmail.com</t>
  </si>
  <si>
    <t xml:space="preserve">ARRATIA PERNIA Wileska Adriana</t>
  </si>
  <si>
    <t xml:space="preserve">29.521.676</t>
  </si>
  <si>
    <t xml:space="preserve">wiliska1212arratia@gmail.com</t>
  </si>
  <si>
    <t xml:space="preserve">BARRERA VEGA Gregory Fernando</t>
  </si>
  <si>
    <t xml:space="preserve">25.575.724</t>
  </si>
  <si>
    <t xml:space="preserve">barreragregory98@gmail.com</t>
  </si>
  <si>
    <t xml:space="preserve">CABELLO TORO Ismary Sarays</t>
  </si>
  <si>
    <t xml:space="preserve">27.439.351</t>
  </si>
  <si>
    <t xml:space="preserve">cabelloismary@gmail.com</t>
  </si>
  <si>
    <t xml:space="preserve">CABRERA BARRIOS Joselen Adalid</t>
  </si>
  <si>
    <t xml:space="preserve">31.131.420</t>
  </si>
  <si>
    <t xml:space="preserve">joselencabrera4@gmail.com</t>
  </si>
  <si>
    <t xml:space="preserve">ESPINOZA NARANJO Benjamin Elias</t>
  </si>
  <si>
    <t xml:space="preserve">30.543.200</t>
  </si>
  <si>
    <t xml:space="preserve">benjaminespinoza424@gmail.com</t>
  </si>
  <si>
    <t xml:space="preserve">GOMEZ FAGUNDEZ Jose Jesus</t>
  </si>
  <si>
    <t xml:space="preserve">29.668.242</t>
  </si>
  <si>
    <t xml:space="preserve">josejesusgomez2019@gmail.com</t>
  </si>
  <si>
    <t xml:space="preserve">GOMÉZ VALERA Diego José</t>
  </si>
  <si>
    <t xml:space="preserve">31.662.036</t>
  </si>
  <si>
    <t xml:space="preserve">diego.gomez2812@gmail.com</t>
  </si>
  <si>
    <t xml:space="preserve">MALAVE GONZALEZ Sebastian Alejandro</t>
  </si>
  <si>
    <t xml:space="preserve">30.131.651</t>
  </si>
  <si>
    <t xml:space="preserve">sebasmg30131651@gmail.com</t>
  </si>
  <si>
    <t xml:space="preserve">MARCANO BLANCO Jesús Alejandro</t>
  </si>
  <si>
    <t xml:space="preserve">30.090.348</t>
  </si>
  <si>
    <t xml:space="preserve">badmarcanojesus123@gmail.co</t>
  </si>
  <si>
    <t xml:space="preserve">MORÁN HERNÁNDEZ Miguel David</t>
  </si>
  <si>
    <t xml:space="preserve">30.411.328</t>
  </si>
  <si>
    <t xml:space="preserve">miguelmoranumc@gmail.com</t>
  </si>
  <si>
    <t xml:space="preserve">PACHECO PALACIOS Jared Abraham</t>
  </si>
  <si>
    <t xml:space="preserve">30.300.479</t>
  </si>
  <si>
    <t xml:space="preserve">jared.a.pacheco@gmail.com</t>
  </si>
  <si>
    <t xml:space="preserve">PEÑARANDA CORRO Eric Adrian</t>
  </si>
  <si>
    <t xml:space="preserve">27.858.395</t>
  </si>
  <si>
    <t xml:space="preserve">ericpenaranda95@gmail.com</t>
  </si>
  <si>
    <t xml:space="preserve">REY SANCHEZ Reykar Alejandro</t>
  </si>
  <si>
    <t xml:space="preserve">27.566.566</t>
  </si>
  <si>
    <t xml:space="preserve">reykarrey24@gmail.com</t>
  </si>
  <si>
    <t xml:space="preserve">RODRIGUEZ GIMENEZ Lusben Alexander</t>
  </si>
  <si>
    <t xml:space="preserve">29.875.768</t>
  </si>
  <si>
    <t xml:space="preserve">lusbenr@gmail.com</t>
  </si>
  <si>
    <t xml:space="preserve">RODRIGUEZ TERAN Paola Nazareth</t>
  </si>
  <si>
    <t xml:space="preserve">29.572.038</t>
  </si>
  <si>
    <t xml:space="preserve">pr.univ472572@gmail.com</t>
  </si>
  <si>
    <t xml:space="preserve">ROSALES CARRASCO Daniel Santos</t>
  </si>
  <si>
    <t xml:space="preserve">29.583.082</t>
  </si>
  <si>
    <t xml:space="preserve">luzardorcs@gmail.com</t>
  </si>
  <si>
    <t xml:space="preserve">RUIZ ALAS Marianni Andrea</t>
  </si>
  <si>
    <t xml:space="preserve">31.543.445</t>
  </si>
  <si>
    <t xml:space="preserve">marianniandrearuiz@gmail.com</t>
  </si>
  <si>
    <t xml:space="preserve">RUIZ QUIARO Felipe Santiago</t>
  </si>
  <si>
    <t xml:space="preserve">25.986.081</t>
  </si>
  <si>
    <t xml:space="preserve">felipe.ruiz1407@gmail.com</t>
  </si>
  <si>
    <t xml:space="preserve">SALAZAR MARVAL Francisco Daniel</t>
  </si>
  <si>
    <t xml:space="preserve">28.674.478</t>
  </si>
  <si>
    <t xml:space="preserve">ms040925@gmail.com</t>
  </si>
  <si>
    <t xml:space="preserve">SANCHEZ BECERRA Eiver Smith</t>
  </si>
  <si>
    <t xml:space="preserve">31.068.479</t>
  </si>
  <si>
    <t xml:space="preserve">eiversmith57@gmail.com</t>
  </si>
  <si>
    <t xml:space="preserve">SANTOS VALECILLOS Ruben Jose</t>
  </si>
  <si>
    <t xml:space="preserve">30.880.189</t>
  </si>
  <si>
    <t xml:space="preserve">rubenjosesantosvalecillosumc@gmail.com</t>
  </si>
  <si>
    <t xml:space="preserve">SOSA ALDANA Gabriel Alejandro</t>
  </si>
  <si>
    <t xml:space="preserve">31.589.556</t>
  </si>
  <si>
    <t xml:space="preserve">bigmay2609@gmail.com</t>
  </si>
  <si>
    <t xml:space="preserve">TORRES PLAZOLA María José</t>
  </si>
  <si>
    <t xml:space="preserve">27.797.389</t>
  </si>
  <si>
    <t xml:space="preserve">torresp.mariaj2000@gmail.com</t>
  </si>
  <si>
    <t xml:space="preserve">TREJO CARRERO Diuska Danisbel</t>
  </si>
  <si>
    <t xml:space="preserve">26.619.356</t>
  </si>
  <si>
    <t xml:space="preserve">daniisbel15@gmail.com</t>
  </si>
  <si>
    <t xml:space="preserve">VASQUEZ MARCANO Juvencio David</t>
  </si>
  <si>
    <t xml:space="preserve">29.732.736</t>
  </si>
  <si>
    <t xml:space="preserve">juvenciodavid03@gmail.com</t>
  </si>
  <si>
    <t xml:space="preserve">VASQUEZ REYES Jose Enrique</t>
  </si>
  <si>
    <t xml:space="preserve">28.340.431</t>
  </si>
  <si>
    <t xml:space="preserve">vasquez.jose.er@gmail.com</t>
  </si>
  <si>
    <t xml:space="preserve">VELÁSQUEZ SALAZAR Betsabet Marie</t>
  </si>
  <si>
    <t xml:space="preserve">29.732.853</t>
  </si>
  <si>
    <t xml:space="preserve">velasquezbetsa2601@gmail.com</t>
  </si>
  <si>
    <t xml:space="preserve">VILLARROEL LAY William David</t>
  </si>
  <si>
    <t xml:space="preserve">27.684.985</t>
  </si>
  <si>
    <t xml:space="preserve">willitovillarroel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6687326005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7</v>
      </c>
      <c r="C39" s="50" t="s">
        <v>108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9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10</v>
      </c>
      <c r="C40" s="50" t="s">
        <v>111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2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3</v>
      </c>
      <c r="C41" s="57" t="s">
        <v>114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5</v>
      </c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22:58:39Z</dcterms:modified>
  <cp:revision>0</cp:revision>
  <dc:subject/>
  <dc:title/>
</cp:coreProperties>
</file>