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CASANOVA  Amaril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TÓN MUÑOZ Jesús Gregorio</t>
  </si>
  <si>
    <t xml:space="preserve">27.458.250</t>
  </si>
  <si>
    <t xml:space="preserve">munoz23jesus@gmail.com</t>
  </si>
  <si>
    <t xml:space="preserve">BARRIOS QUINTERO Rhoy Luis</t>
  </si>
  <si>
    <t xml:space="preserve">28.413.405</t>
  </si>
  <si>
    <t xml:space="preserve">rhoybarriosumc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ARRILLO  Miletza </t>
  </si>
  <si>
    <t xml:space="preserve">31.691.933</t>
  </si>
  <si>
    <t xml:space="preserve">carrillom.jp2@gmail.com</t>
  </si>
  <si>
    <t xml:space="preserve">CASTILLO CERMEÑO Jesus David</t>
  </si>
  <si>
    <t xml:space="preserve">30.143.851</t>
  </si>
  <si>
    <t xml:space="preserve">jesuscermeno9@gmail.com</t>
  </si>
  <si>
    <t xml:space="preserve">CELIS SANCHEZ Moises Abraham</t>
  </si>
  <si>
    <t xml:space="preserve">27.714.180</t>
  </si>
  <si>
    <t xml:space="preserve">celismoises12@gmail.com</t>
  </si>
  <si>
    <t xml:space="preserve">DIAZ MOLAYA Francisco Enrique</t>
  </si>
  <si>
    <t xml:space="preserve">28.443.522</t>
  </si>
  <si>
    <t xml:space="preserve">28443522.fd@gmail.com</t>
  </si>
  <si>
    <t xml:space="preserve">ECHENIQUE PERDOMO Gleuder Alberto</t>
  </si>
  <si>
    <t xml:space="preserve">30.633.227</t>
  </si>
  <si>
    <t xml:space="preserve">echeniquegleuder21@gmail.com</t>
  </si>
  <si>
    <t xml:space="preserve">FRANQUIZ LOPEZ Jesus Omar</t>
  </si>
  <si>
    <t xml:space="preserve">31.201.987</t>
  </si>
  <si>
    <t xml:space="preserve">jesusfranquiz17@gmail.com</t>
  </si>
  <si>
    <t xml:space="preserve">GOMEZ HERNANDEZ Samuel Rafael</t>
  </si>
  <si>
    <t xml:space="preserve">26.651.221</t>
  </si>
  <si>
    <t xml:space="preserve">samuelrgh18@gmail.com</t>
  </si>
  <si>
    <t xml:space="preserve">JIMÉNEZ MILLAN Rubén Francisco</t>
  </si>
  <si>
    <t xml:space="preserve">31.810.477</t>
  </si>
  <si>
    <t xml:space="preserve">201206rfjm@gmail.com</t>
  </si>
  <si>
    <t xml:space="preserve">LUGO MARVAL Alan Roman</t>
  </si>
  <si>
    <t xml:space="preserve">31.288.694</t>
  </si>
  <si>
    <t xml:space="preserve">alanromanlugomarval@gmail.com</t>
  </si>
  <si>
    <t xml:space="preserve">MALDONADO SILVA Brayan Alberto</t>
  </si>
  <si>
    <t xml:space="preserve">29.609.351</t>
  </si>
  <si>
    <t xml:space="preserve">brayanmaldonado557@gmail.com</t>
  </si>
  <si>
    <t xml:space="preserve">MARTORELLI BRAVO Luis Vicente</t>
  </si>
  <si>
    <t xml:space="preserve">28.246.680</t>
  </si>
  <si>
    <t xml:space="preserve">luisvmarinb@gmail.com</t>
  </si>
  <si>
    <t xml:space="preserve">MAYORA RODRIGUEZ Alinson Javier</t>
  </si>
  <si>
    <t xml:space="preserve">30.022.310</t>
  </si>
  <si>
    <t xml:space="preserve">alinjavier15@gmail.com</t>
  </si>
  <si>
    <t xml:space="preserve">MENDOZA VILLANUEVA Anderson Samuel</t>
  </si>
  <si>
    <t xml:space="preserve">27.349.207</t>
  </si>
  <si>
    <t xml:space="preserve">theoriginalander@gmail.com</t>
  </si>
  <si>
    <t xml:space="preserve">MONASTERIO DIAZ Deison Jose</t>
  </si>
  <si>
    <t xml:space="preserve">30.824.771</t>
  </si>
  <si>
    <t xml:space="preserve">deisonmonasterio@gmail.com</t>
  </si>
  <si>
    <t xml:space="preserve">NADALES CLEMENTE Jeison Smith</t>
  </si>
  <si>
    <t xml:space="preserve">31.291.245</t>
  </si>
  <si>
    <t xml:space="preserve">jsncle2@gmail.com</t>
  </si>
  <si>
    <t xml:space="preserve">OROPEZA RAMOS Aimex Alejandra</t>
  </si>
  <si>
    <t xml:space="preserve">30.560.820</t>
  </si>
  <si>
    <t xml:space="preserve">aimexoropeza09@gmail.com</t>
  </si>
  <si>
    <t xml:space="preserve">PEREZ PEREZ Karina Mayerling</t>
  </si>
  <si>
    <t xml:space="preserve">31.201.388</t>
  </si>
  <si>
    <t xml:space="preserve">pegkarinaperez1@gmail.com</t>
  </si>
  <si>
    <t xml:space="preserve">PIRELA MARIN Janya Alejandra</t>
  </si>
  <si>
    <t xml:space="preserve">31.044.824</t>
  </si>
  <si>
    <t xml:space="preserve">janyauni@gmail.com</t>
  </si>
  <si>
    <t xml:space="preserve">RAMIREZ MARRERO Himver Abrahan</t>
  </si>
  <si>
    <t xml:space="preserve">29.910.577</t>
  </si>
  <si>
    <t xml:space="preserve">ramirez.himver@gmail.com</t>
  </si>
  <si>
    <t xml:space="preserve">RIVAS RODRÍGUEZ Rances David</t>
  </si>
  <si>
    <t xml:space="preserve">31.234.574</t>
  </si>
  <si>
    <t xml:space="preserve">rancesrivas51@gmail.com</t>
  </si>
  <si>
    <t xml:space="preserve">ROJAS ROMERO Mario Rafael</t>
  </si>
  <si>
    <t xml:space="preserve">28.774.071</t>
  </si>
  <si>
    <t xml:space="preserve">mariorojasumc@gmail.com</t>
  </si>
  <si>
    <t xml:space="preserve">ROSALES FLORES Josue Ricardo</t>
  </si>
  <si>
    <t xml:space="preserve">30.312.144</t>
  </si>
  <si>
    <t xml:space="preserve">josuerrf182002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COTT LAYA Kellvin Alexander</t>
  </si>
  <si>
    <t xml:space="preserve">32.299.309</t>
  </si>
  <si>
    <t xml:space="preserve">kellvinscott1@gmail.com</t>
  </si>
  <si>
    <t xml:space="preserve">SINGER MEDINA Wuilyer Asdrubal</t>
  </si>
  <si>
    <t xml:space="preserve">31.379.799</t>
  </si>
  <si>
    <t xml:space="preserve">wuilyersingerumc21@gmail.com</t>
  </si>
  <si>
    <t xml:space="preserve">VARGAS GONZÁLEZ Victoriacny Michael</t>
  </si>
  <si>
    <t xml:space="preserve">30.980.043</t>
  </si>
  <si>
    <t xml:space="preserve">victoriacnyvargas17@gmail.com</t>
  </si>
  <si>
    <t xml:space="preserve">VILLANUEVA  Caterin </t>
  </si>
  <si>
    <t xml:space="preserve">29.795.436</t>
  </si>
  <si>
    <t xml:space="preserve">villanueva.caterin14@gmail.com</t>
  </si>
  <si>
    <t xml:space="preserve">VILLARREAL OSAL Jean Andres</t>
  </si>
  <si>
    <t xml:space="preserve">30.672.881</t>
  </si>
  <si>
    <t xml:space="preserve">jeanvillarreal1720@gmail.com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49993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42Z</dcterms:modified>
  <cp:revision>0</cp:revision>
  <dc:subject/>
  <dc:title/>
</cp:coreProperties>
</file>