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ANGULO DIAZ Marian Guadalupe</t>
  </si>
  <si>
    <t xml:space="preserve">30.824.334</t>
  </si>
  <si>
    <t xml:space="preserve">marianangulodiaz@gmail.com</t>
  </si>
  <si>
    <t xml:space="preserve">BELLO LOZANO Clarexis Alexandra</t>
  </si>
  <si>
    <t xml:space="preserve">32.161.427</t>
  </si>
  <si>
    <t xml:space="preserve">clarexisbello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VASQUEZ Veronica Andreina</t>
  </si>
  <si>
    <t xml:space="preserve">31.508.153</t>
  </si>
  <si>
    <t xml:space="preserve">veronicastro2208@gmail.com</t>
  </si>
  <si>
    <t xml:space="preserve">CASTRO ZABALA Yisell Nataly</t>
  </si>
  <si>
    <t xml:space="preserve">31.846.696</t>
  </si>
  <si>
    <t xml:space="preserve">cyisell975@gmail.com</t>
  </si>
  <si>
    <t xml:space="preserve">FIGUEROA BAUTE Anadelys Paola</t>
  </si>
  <si>
    <t xml:space="preserve">31.380.529</t>
  </si>
  <si>
    <t xml:space="preserve">anadelysfigueroa0@gmail.com</t>
  </si>
  <si>
    <t xml:space="preserve">FUENTES VERLEZZA Francys Daniela</t>
  </si>
  <si>
    <t xml:space="preserve">31.113.950</t>
  </si>
  <si>
    <t xml:space="preserve">francysturismo21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70664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03Z</dcterms:modified>
  <cp:revision>0</cp:revision>
  <dc:subject/>
  <dc:title/>
</cp:coreProperties>
</file>