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Ética Profesional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CANO MADRIZ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ORDERO GALICIA Maxel David</t>
  </si>
  <si>
    <t xml:space="preserve">28.458.176</t>
  </si>
  <si>
    <t xml:space="preserve">maxelcordero@gmail.com</t>
  </si>
  <si>
    <t xml:space="preserve">GOMEZ TADINO Jose Antonio</t>
  </si>
  <si>
    <t xml:space="preserve">27.225.837</t>
  </si>
  <si>
    <t xml:space="preserve">jgomeztadino@gmail.com</t>
  </si>
  <si>
    <t xml:space="preserve">GUERRA  Dayerlin De Los Angeles</t>
  </si>
  <si>
    <t xml:space="preserve">27.042.283</t>
  </si>
  <si>
    <t xml:space="preserve">guerradayerlin64@gmail.com</t>
  </si>
  <si>
    <t xml:space="preserve">HUNG TOVAR Isaac De Jesús</t>
  </si>
  <si>
    <t xml:space="preserve">27.042.470</t>
  </si>
  <si>
    <t xml:space="preserve">aisaachung@gmail.com</t>
  </si>
  <si>
    <t xml:space="preserve">LIENDO OROPEZA Francel Noel</t>
  </si>
  <si>
    <t xml:space="preserve">28.013.257</t>
  </si>
  <si>
    <t xml:space="preserve">LÓPEZ GONZÁLEZ Daniel Alejandro</t>
  </si>
  <si>
    <t xml:space="preserve">30.369.794</t>
  </si>
  <si>
    <t xml:space="preserve">finesacademicosdaniel@gmail.com</t>
  </si>
  <si>
    <t xml:space="preserve">MARTÍNEZ CABRERA Oriana Estefania</t>
  </si>
  <si>
    <t xml:space="preserve">29.777.971</t>
  </si>
  <si>
    <t xml:space="preserve">martinez.oriana.e@gmail.com</t>
  </si>
  <si>
    <t xml:space="preserve">MOYA POCHET Kelvin Alejandro</t>
  </si>
  <si>
    <t xml:space="preserve">30.170.172</t>
  </si>
  <si>
    <t xml:space="preserve">kelvinmoya01@gmail.com</t>
  </si>
  <si>
    <t xml:space="preserve">RIZO ZABALA Ylan Jose</t>
  </si>
  <si>
    <t xml:space="preserve">27.343.276</t>
  </si>
  <si>
    <t xml:space="preserve">ilanrizo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684806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20Z</dcterms:modified>
  <cp:revision>0</cp:revision>
  <dc:subject/>
  <dc:title/>
</cp:coreProperties>
</file>