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ALINDEZ FERRER Yasmi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AY DÍAZ Mairelis Arianna</t>
  </si>
  <si>
    <t xml:space="preserve">30.369.292</t>
  </si>
  <si>
    <t xml:space="preserve">mairelisariannaaraydiaz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FERNANDEZ SALAMANCA Maria Fernanda</t>
  </si>
  <si>
    <t xml:space="preserve">27.678.696</t>
  </si>
  <si>
    <t xml:space="preserve">fernandezmaria628@gmail.com</t>
  </si>
  <si>
    <t xml:space="preserve">GÓMEZ RIVAS Leomar Pastor</t>
  </si>
  <si>
    <t xml:space="preserve">28.132.700</t>
  </si>
  <si>
    <t xml:space="preserve">leomargomez22@gmail.com</t>
  </si>
  <si>
    <t xml:space="preserve">GONZALEZ RAGA Lizymar Caridad</t>
  </si>
  <si>
    <t xml:space="preserve">31.191.171</t>
  </si>
  <si>
    <t xml:space="preserve">rosmarraga71@gmail.com</t>
  </si>
  <si>
    <t xml:space="preserve">GONZALEZ SANDOVAL Elian Jose</t>
  </si>
  <si>
    <t xml:space="preserve">31.846.720</t>
  </si>
  <si>
    <t xml:space="preserve">elianhappy15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LEIVA CORDOVA Daniela Valentina</t>
  </si>
  <si>
    <t xml:space="preserve">30.633.146</t>
  </si>
  <si>
    <t xml:space="preserve">leivadv2911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AIMONES PEDRAZ Norismar Taimi</t>
  </si>
  <si>
    <t xml:space="preserve">30.041.808</t>
  </si>
  <si>
    <t xml:space="preserve">norismarmaimones17@gmail.com</t>
  </si>
  <si>
    <t xml:space="preserve">MARCANO ESCOBAR Geymari Andrea</t>
  </si>
  <si>
    <t xml:space="preserve">31.291.778</t>
  </si>
  <si>
    <t xml:space="preserve">geymarim@gmail.com</t>
  </si>
  <si>
    <t xml:space="preserve">MARCANO PEREZ José Antonio</t>
  </si>
  <si>
    <t xml:space="preserve">31.962.502</t>
  </si>
  <si>
    <t xml:space="preserve">jarcano007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EREIRA PINEDA Danmary Migleidy</t>
  </si>
  <si>
    <t xml:space="preserve">31.530.790</t>
  </si>
  <si>
    <t xml:space="preserve">myglypr.1206@gmail.com</t>
  </si>
  <si>
    <t xml:space="preserve">REA RAMOS Valeria Alejandra</t>
  </si>
  <si>
    <t xml:space="preserve">31.044.521</t>
  </si>
  <si>
    <t xml:space="preserve">valeriarea59@gmail.com</t>
  </si>
  <si>
    <t xml:space="preserve">RIVAS RODRIGUEZ Yhoiver Steven</t>
  </si>
  <si>
    <t xml:space="preserve">30.022.826</t>
  </si>
  <si>
    <t xml:space="preserve">yohhimergarcia@gmail.com</t>
  </si>
  <si>
    <t xml:space="preserve">RIVERO RIVERO Waleska Victoria</t>
  </si>
  <si>
    <t xml:space="preserve">30.702.819</t>
  </si>
  <si>
    <t xml:space="preserve">riverowaleska1222@gmail.com</t>
  </si>
  <si>
    <t xml:space="preserve">RODRIGUEZ HERNANDEZ Barbara Virginia</t>
  </si>
  <si>
    <t xml:space="preserve">32.439.159</t>
  </si>
  <si>
    <t xml:space="preserve">SUÁREZ PALENCIA Charoll Lorena</t>
  </si>
  <si>
    <t xml:space="preserve">31.759.612</t>
  </si>
  <si>
    <t xml:space="preserve">suarezcharollorena@gmail.com</t>
  </si>
  <si>
    <t xml:space="preserve">SUAREZ RAMOS Yohanny Carolys</t>
  </si>
  <si>
    <t xml:space="preserve">30.633.447</t>
  </si>
  <si>
    <t xml:space="preserve">yohannysuarez78@gmail.com</t>
  </si>
  <si>
    <t xml:space="preserve">TOVAR R Alieika C</t>
  </si>
  <si>
    <t xml:space="preserve">31.748.807</t>
  </si>
  <si>
    <t xml:space="preserve">alieika519@gmail.com</t>
  </si>
  <si>
    <t xml:space="preserve">TREJO DONASCIMENTO Genesis Nazareth</t>
  </si>
  <si>
    <t xml:space="preserve">30.970.046</t>
  </si>
  <si>
    <t xml:space="preserve">genesistrejo544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315377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20Z</dcterms:modified>
  <cp:revision>0</cp:revision>
  <dc:subject/>
  <dc:title/>
</cp:coreProperties>
</file>