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RIVAS CARRASQUEL Jose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GUTIERREZ GARCÍA Reinaldo José</t>
  </si>
  <si>
    <t xml:space="preserve">30.237.513</t>
  </si>
  <si>
    <t xml:space="preserve">reinaldogutierrez0228@gmail.com</t>
  </si>
  <si>
    <t xml:space="preserve">MARTÍNEZ BECERRA Kendra Yuruby</t>
  </si>
  <si>
    <t xml:space="preserve">29.608.497</t>
  </si>
  <si>
    <t xml:space="preserve">kendraarevalo74@gmail.com</t>
  </si>
  <si>
    <t xml:space="preserve">MELENDEZ LUQUE Roymel Jose</t>
  </si>
  <si>
    <t xml:space="preserve">29.574.908</t>
  </si>
  <si>
    <t xml:space="preserve">rjml.umc@gmail.com</t>
  </si>
  <si>
    <t xml:space="preserve">QUIJADA UGUETO Diògenes José</t>
  </si>
  <si>
    <t xml:space="preserve">27.225.646</t>
  </si>
  <si>
    <t xml:space="preserve">quijadadiogenes@gmail.com</t>
  </si>
  <si>
    <t xml:space="preserve">RODRÍGUEZ CORDOVA Eddy Jesus</t>
  </si>
  <si>
    <t xml:space="preserve">30.326.269</t>
  </si>
  <si>
    <t xml:space="preserve">eddrodri4628@gmail.com</t>
  </si>
  <si>
    <t xml:space="preserve">TORRES ARAPE Keyber Jose Gregorio</t>
  </si>
  <si>
    <t xml:space="preserve">30.772.320</t>
  </si>
  <si>
    <t xml:space="preserve">keyberjose29@gmail.com</t>
  </si>
  <si>
    <t xml:space="preserve">VILLARREAL OSAL Jean Andres</t>
  </si>
  <si>
    <t xml:space="preserve">30.672.881</t>
  </si>
  <si>
    <t xml:space="preserve">jeanvillarreal1720@gmail.com</t>
  </si>
  <si>
    <t xml:space="preserve">VIVAS MONTILVA Alberto Eustoquio</t>
  </si>
  <si>
    <t xml:space="preserve">30.110.618</t>
  </si>
  <si>
    <t xml:space="preserve">vivasalberto1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652393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35Z</dcterms:modified>
  <cp:revision>0</cp:revision>
  <dc:subject/>
  <dc:title/>
</cp:coreProperties>
</file>