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ANTÓN MUÑOZ Jesús Gregorio</t>
  </si>
  <si>
    <t xml:space="preserve">27.458.250</t>
  </si>
  <si>
    <t xml:space="preserve">munoz23jesus@gmail.com</t>
  </si>
  <si>
    <t xml:space="preserve">CEDEÑO RODRIGUEZ Miguel Gabriel</t>
  </si>
  <si>
    <t xml:space="preserve">28.170.080</t>
  </si>
  <si>
    <t xml:space="preserve">miguelgc1718@gmail.com</t>
  </si>
  <si>
    <t xml:space="preserve">GONZÁLEZ ESQUEDA Edisson Francisco</t>
  </si>
  <si>
    <t xml:space="preserve">24.802.887</t>
  </si>
  <si>
    <t xml:space="preserve">gedisson065@gmail.com</t>
  </si>
  <si>
    <t xml:space="preserve">GUTIERREZ GARCÍA Reinaldo José</t>
  </si>
  <si>
    <t xml:space="preserve">30.237.513</t>
  </si>
  <si>
    <t xml:space="preserve">reinaldogutierrez0228@gmail.com</t>
  </si>
  <si>
    <t xml:space="preserve">MARRON GARBOZA Edgardo Alfonso</t>
  </si>
  <si>
    <t xml:space="preserve">30.191.605</t>
  </si>
  <si>
    <t xml:space="preserve">edgardomarron0104@gmail.com</t>
  </si>
  <si>
    <t xml:space="preserve">NARVÁEZ ARGOTTI Santiago Enrique</t>
  </si>
  <si>
    <t xml:space="preserve">30.065.603</t>
  </si>
  <si>
    <t xml:space="preserve">snarvaezargotti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ARACHE SABRIL Brian Yusefh</t>
  </si>
  <si>
    <t xml:space="preserve">28.489.527</t>
  </si>
  <si>
    <t xml:space="preserve">brianyusefhtarach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36932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18Z</dcterms:modified>
  <cp:revision>0</cp:revision>
  <dc:subject/>
  <dc:title/>
</cp:coreProperties>
</file>