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stabilidad del Buque II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HERNANDEZ RODRIGUEZ Juan Francisc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UJO GOMEZ Estefany Sarai</t>
  </si>
  <si>
    <t xml:space="preserve">27.740.397</t>
  </si>
  <si>
    <t xml:space="preserve">estefanyaraujoumc@gmail.com</t>
  </si>
  <si>
    <t xml:space="preserve">AVELLANEDA LUGO Manuel Alejandro</t>
  </si>
  <si>
    <t xml:space="preserve">30.193.632</t>
  </si>
  <si>
    <t xml:space="preserve">toshgamer367@gmail.com</t>
  </si>
  <si>
    <t xml:space="preserve">AZUAJE RIOS Anaedil Jose</t>
  </si>
  <si>
    <t xml:space="preserve">27.392.324</t>
  </si>
  <si>
    <t xml:space="preserve">edilazuaje@gmail.com</t>
  </si>
  <si>
    <t xml:space="preserve">CARAMAUTA VALLERA Diego Alejandro</t>
  </si>
  <si>
    <t xml:space="preserve">28.407.447</t>
  </si>
  <si>
    <t xml:space="preserve">diegovallera@gmail.com</t>
  </si>
  <si>
    <t xml:space="preserve">DEYAN QUIJADA Romario Jesus David</t>
  </si>
  <si>
    <t xml:space="preserve">26.916.321</t>
  </si>
  <si>
    <t xml:space="preserve">dkvv58@gmail.com</t>
  </si>
  <si>
    <t xml:space="preserve">DUQUE ROJAS Jose Daniel</t>
  </si>
  <si>
    <t xml:space="preserve">27.630.508</t>
  </si>
  <si>
    <t xml:space="preserve">josedanielduque98@gmail.com</t>
  </si>
  <si>
    <t xml:space="preserve">GLINES ROMERO Luis Alejandro</t>
  </si>
  <si>
    <t xml:space="preserve">28.189.146</t>
  </si>
  <si>
    <t xml:space="preserve">glines.luisalejandro@gmail.com</t>
  </si>
  <si>
    <t xml:space="preserve">GOLINDANO LOZANO Doriana Maria</t>
  </si>
  <si>
    <t xml:space="preserve">27.441.652</t>
  </si>
  <si>
    <t xml:space="preserve">doreillyta@gmail.com</t>
  </si>
  <si>
    <t xml:space="preserve">GOMEZ DIAZ Jesus Rafael</t>
  </si>
  <si>
    <t xml:space="preserve">28.404.971</t>
  </si>
  <si>
    <t xml:space="preserve">gomezdjesusr@gmail.com</t>
  </si>
  <si>
    <t xml:space="preserve">GONZALEZ LEON Josmary Nazareth</t>
  </si>
  <si>
    <t xml:space="preserve">26.180.213</t>
  </si>
  <si>
    <t xml:space="preserve">josgonzaleo37@gmail.com</t>
  </si>
  <si>
    <t xml:space="preserve">JARAMILLO HERNANDEZ Wilfred Abrahan</t>
  </si>
  <si>
    <t xml:space="preserve">26.483.064</t>
  </si>
  <si>
    <t xml:space="preserve">wilfredjaumc@gmail.com</t>
  </si>
  <si>
    <t xml:space="preserve">LLOVERA BRITO Abrahan Isai</t>
  </si>
  <si>
    <t xml:space="preserve">28.043.180</t>
  </si>
  <si>
    <t xml:space="preserve">abrahanllovera.ve@gmail.com</t>
  </si>
  <si>
    <t xml:space="preserve">LUGO MARIN Franklin Leonardo</t>
  </si>
  <si>
    <t xml:space="preserve">28.024.469</t>
  </si>
  <si>
    <t xml:space="preserve">MARTINEAU LOBO Katherine Karley</t>
  </si>
  <si>
    <t xml:space="preserve">27.715.486</t>
  </si>
  <si>
    <t xml:space="preserve">kathekkml@gmail.com</t>
  </si>
  <si>
    <t xml:space="preserve">PENSO SCARCELLA Daniel Alessandro</t>
  </si>
  <si>
    <t xml:space="preserve">29.940.219</t>
  </si>
  <si>
    <t xml:space="preserve">danielpensoscarcella@gmail.com</t>
  </si>
  <si>
    <t xml:space="preserve">PEREZ CONTRERAS Claudia Valentina</t>
  </si>
  <si>
    <t xml:space="preserve">29.777.140</t>
  </si>
  <si>
    <t xml:space="preserve">claudia17contreras@gmail.com</t>
  </si>
  <si>
    <t xml:space="preserve">RANGEL OLIVEROS Yeison Alberto</t>
  </si>
  <si>
    <t xml:space="preserve">29.866.058</t>
  </si>
  <si>
    <t xml:space="preserve">yeisonrangel0710@gmail.com</t>
  </si>
  <si>
    <t xml:space="preserve">RODRIGUEZ BRICEÑO Jeydip Laura</t>
  </si>
  <si>
    <t xml:space="preserve">27.326.167</t>
  </si>
  <si>
    <t xml:space="preserve">RODRÍGUEZ LÓPEZ Anaile Gabriela</t>
  </si>
  <si>
    <t xml:space="preserve">30.021.203</t>
  </si>
  <si>
    <t xml:space="preserve">anale872002@gmail.com</t>
  </si>
  <si>
    <t xml:space="preserve">RODRIGUEZ PALACIOS Ronald Jose</t>
  </si>
  <si>
    <t xml:space="preserve">25.880.400</t>
  </si>
  <si>
    <t xml:space="preserve">ROJAS LÓPEZ Víctor Manuel</t>
  </si>
  <si>
    <t xml:space="preserve">28.363.337</t>
  </si>
  <si>
    <t xml:space="preserve">rojasvictorumc@gmail.com</t>
  </si>
  <si>
    <t xml:space="preserve">ROJAS PADILLA Gabriel Alejandro</t>
  </si>
  <si>
    <t xml:space="preserve">29.534.605</t>
  </si>
  <si>
    <t xml:space="preserve">gabrielalejandrorojaspadilla@gmail.com</t>
  </si>
  <si>
    <t xml:space="preserve">SOTILLO GONZALEZ Wendy Alejandra</t>
  </si>
  <si>
    <t xml:space="preserve">25.771.278</t>
  </si>
  <si>
    <t xml:space="preserve">wsotillo94@gmail.com</t>
  </si>
  <si>
    <t xml:space="preserve">VERGARA MUÑOZ Nestor Arturo</t>
  </si>
  <si>
    <t xml:space="preserve">26.700.866</t>
  </si>
  <si>
    <t xml:space="preserve">nestorvergara190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20293921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3</v>
      </c>
      <c r="C32" s="50" t="s">
        <v>84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5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6</v>
      </c>
      <c r="C33" s="50" t="s">
        <v>87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8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89</v>
      </c>
      <c r="C34" s="50" t="s">
        <v>90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1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2</v>
      </c>
      <c r="C35" s="50" t="s">
        <v>93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4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9:05Z</dcterms:modified>
  <cp:revision>0</cp:revision>
  <dc:subject/>
  <dc:title/>
</cp:coreProperties>
</file>