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Ambiental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JIMENEZ HERRERA Sabrina Del Carmen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RANCIA ESPINOZA Mariangel Sofia</t>
  </si>
  <si>
    <t xml:space="preserve">31.626.321</t>
  </si>
  <si>
    <t xml:space="preserve">mariangelfrancia10@gmail.com</t>
  </si>
  <si>
    <t xml:space="preserve">MARTINEZ VARGAS Nathalie Joajani</t>
  </si>
  <si>
    <t xml:space="preserve">31.065.449</t>
  </si>
  <si>
    <t xml:space="preserve">nathcorreouni@gmail.com</t>
  </si>
  <si>
    <t xml:space="preserve">MONTOYA PEREIRA Daylis Fabiana</t>
  </si>
  <si>
    <t xml:space="preserve">26.040.252</t>
  </si>
  <si>
    <t xml:space="preserve">montoyadaylis@gmail.com</t>
  </si>
  <si>
    <t xml:space="preserve">PÉREZ  Luis Gerardo</t>
  </si>
  <si>
    <t xml:space="preserve">30.826.302</t>
  </si>
  <si>
    <t xml:space="preserve">xxluisperez0504@gmail.com</t>
  </si>
  <si>
    <t xml:space="preserve">RODRIGUEZ GOMEZ Robcelys Antonieta</t>
  </si>
  <si>
    <t xml:space="preserve">30.824.539</t>
  </si>
  <si>
    <t xml:space="preserve">robcyrodriguez@gmail.com</t>
  </si>
  <si>
    <t xml:space="preserve">SILVA MIRABAL Amir David</t>
  </si>
  <si>
    <t xml:space="preserve">32.499.760</t>
  </si>
  <si>
    <t xml:space="preserve">amirdavidsilvamirab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782244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52Z</dcterms:modified>
  <cp:revision>0</cp:revision>
  <dc:subject/>
  <dc:title/>
</cp:coreProperties>
</file>