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formática Básica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D</t>
  </si>
  <si>
    <t xml:space="preserve">Profesor:</t>
  </si>
  <si>
    <t xml:space="preserve">COLLAZO  Mónica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COSTA ACOSTA Leonardo Enrique</t>
  </si>
  <si>
    <t xml:space="preserve">30.226.018</t>
  </si>
  <si>
    <t xml:space="preserve">leonardoeacostaa@gmail.com</t>
  </si>
  <si>
    <t xml:space="preserve">GRANADO CAÑIZALES Anderson Alejandro</t>
  </si>
  <si>
    <t xml:space="preserve">31.131.247</t>
  </si>
  <si>
    <t xml:space="preserve">andersongranado28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9742522594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/>
      <c r="C14" s="50"/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/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/>
      <c r="C15" s="50"/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/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/>
      <c r="C16" s="50"/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24:34Z</dcterms:modified>
  <cp:revision>0</cp:revision>
  <dc:subject/>
  <dc:title/>
</cp:coreProperties>
</file>