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ogistica del Comercio Internacion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HERNANDEZ DELGADO Alí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ODRIGUEZ Angie Lineth</t>
  </si>
  <si>
    <t xml:space="preserve">26.875.190</t>
  </si>
  <si>
    <t xml:space="preserve">ALBORNOZ GUERRA Juan Diego</t>
  </si>
  <si>
    <t xml:space="preserve">25.176.111</t>
  </si>
  <si>
    <t xml:space="preserve">juanlacrete@gmail.com</t>
  </si>
  <si>
    <t xml:space="preserve">BENÍTEZ ROBLES Rebeca Valeria</t>
  </si>
  <si>
    <t xml:space="preserve">28.013.761</t>
  </si>
  <si>
    <t xml:space="preserve">benitezrebeca11@gmail.com</t>
  </si>
  <si>
    <t xml:space="preserve">CABEZAS RODRÍGUEZ Roymar Alejandra</t>
  </si>
  <si>
    <t xml:space="preserve">30.370.095</t>
  </si>
  <si>
    <t xml:space="preserve">roymarcabezas02@gmail.com</t>
  </si>
  <si>
    <t xml:space="preserve">CAMPOS CAÑIZALES Joelsy Del Valle</t>
  </si>
  <si>
    <t xml:space="preserve">30.225.848</t>
  </si>
  <si>
    <t xml:space="preserve">joelsydv154@gmail.com</t>
  </si>
  <si>
    <t xml:space="preserve">CANELON SAAVEDRA Yosbelys Coromoto</t>
  </si>
  <si>
    <t xml:space="preserve">29.795.354</t>
  </si>
  <si>
    <t xml:space="preserve">yosbecanelon122@gmail.com</t>
  </si>
  <si>
    <t xml:space="preserve">CAPOTE BLANCO Jesús Alberto</t>
  </si>
  <si>
    <t xml:space="preserve">31.045.089</t>
  </si>
  <si>
    <t xml:space="preserve">ja897714@gmail.com</t>
  </si>
  <si>
    <t xml:space="preserve">CAPOTE SOSA Paola Yinett</t>
  </si>
  <si>
    <t xml:space="preserve">29.665.864</t>
  </si>
  <si>
    <t xml:space="preserve">paolayinettpriv@gmail.com</t>
  </si>
  <si>
    <t xml:space="preserve">CASTILLO AROCHA Pedro Rafael</t>
  </si>
  <si>
    <t xml:space="preserve">29.860.501</t>
  </si>
  <si>
    <t xml:space="preserve">prcastillo.arochaaa@gmail.com</t>
  </si>
  <si>
    <t xml:space="preserve">CEDEÑO MÁRQUEZ Paola Valentina</t>
  </si>
  <si>
    <t xml:space="preserve">27.225.695</t>
  </si>
  <si>
    <t xml:space="preserve">cedenomarquezpaola@gmail.com</t>
  </si>
  <si>
    <t xml:space="preserve">CORRO RODRIGUEZ Johely Del</t>
  </si>
  <si>
    <t xml:space="preserve">28.305.249</t>
  </si>
  <si>
    <t xml:space="preserve">sdg28305249@gmail.com</t>
  </si>
  <si>
    <t xml:space="preserve">CULPA HERNANDEZ Hector Alejandro</t>
  </si>
  <si>
    <t xml:space="preserve">28.013.857</t>
  </si>
  <si>
    <t xml:space="preserve">hectorculpa2015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FARIAS HERNANDEZ Johana Glorelys</t>
  </si>
  <si>
    <t xml:space="preserve">23.565.873</t>
  </si>
  <si>
    <t xml:space="preserve">johanafarias1@gmail.com</t>
  </si>
  <si>
    <t xml:space="preserve">FIGUERA LOPEZ Leslee Del Valle</t>
  </si>
  <si>
    <t xml:space="preserve">30.473.599</t>
  </si>
  <si>
    <t xml:space="preserve">lesleefiguera@gmail.com</t>
  </si>
  <si>
    <t xml:space="preserve">HERRERA SILVA Anny Juliet</t>
  </si>
  <si>
    <t xml:space="preserve">30.280.788</t>
  </si>
  <si>
    <t xml:space="preserve">annyherrerasilva@gmail.com</t>
  </si>
  <si>
    <t xml:space="preserve">LINDOR  Walkins </t>
  </si>
  <si>
    <t xml:space="preserve">PL.543.516</t>
  </si>
  <si>
    <t xml:space="preserve">walkinsdex07@gmail.com</t>
  </si>
  <si>
    <t xml:space="preserve">MARTÍN DÍAZ Ana Cecilia</t>
  </si>
  <si>
    <t xml:space="preserve">16.724.110</t>
  </si>
  <si>
    <t xml:space="preserve">acmartin07@gmail.com</t>
  </si>
  <si>
    <t xml:space="preserve">MENDOZA DOS SANTOS Daniela Guadalupe</t>
  </si>
  <si>
    <t xml:space="preserve">27.042.728</t>
  </si>
  <si>
    <t xml:space="preserve">danildum2608@gmail.com</t>
  </si>
  <si>
    <t xml:space="preserve">MONTILLA CARABALLO Yelisbeth Alexandra Johana</t>
  </si>
  <si>
    <t xml:space="preserve">29.861.741</t>
  </si>
  <si>
    <t xml:space="preserve">yelisbethmontilla1405@gmail.com</t>
  </si>
  <si>
    <t xml:space="preserve">MORALES SERRANO Silemar Nazareth</t>
  </si>
  <si>
    <t xml:space="preserve">27.858.704</t>
  </si>
  <si>
    <t xml:space="preserve">silemar13@gmail.com</t>
  </si>
  <si>
    <t xml:space="preserve">NAVAS SIRA Yulianny Alexandra</t>
  </si>
  <si>
    <t xml:space="preserve">30.022.904</t>
  </si>
  <si>
    <t xml:space="preserve">yuliannynavasumc@gmail.com</t>
  </si>
  <si>
    <t xml:space="preserve">NELSON  Chaddson </t>
  </si>
  <si>
    <t xml:space="preserve">R1.117.508</t>
  </si>
  <si>
    <t xml:space="preserve">nelsonchaddson22@gmail.com</t>
  </si>
  <si>
    <t xml:space="preserve">OROPEZA AMADOR Jhon Keiver Joseph</t>
  </si>
  <si>
    <t xml:space="preserve">28.314.391</t>
  </si>
  <si>
    <t xml:space="preserve">oropezajhonumc@gmail.com</t>
  </si>
  <si>
    <t xml:space="preserve">PANIAGUA  Franci Maria</t>
  </si>
  <si>
    <t xml:space="preserve">27.660.577</t>
  </si>
  <si>
    <t xml:space="preserve">francismariapabiagua14@gmail.com</t>
  </si>
  <si>
    <t xml:space="preserve">PERDOMO MARCANO Isabella Victoria</t>
  </si>
  <si>
    <t xml:space="preserve">30.170.908</t>
  </si>
  <si>
    <t xml:space="preserve">perdomoisabella9@gmail.com</t>
  </si>
  <si>
    <t xml:space="preserve">PEREZ ASCANIO Angel Gabriel</t>
  </si>
  <si>
    <t xml:space="preserve">30.041.985</t>
  </si>
  <si>
    <t xml:space="preserve">gabrielrix123@gmail.com</t>
  </si>
  <si>
    <t xml:space="preserve">PEREZ ESPINOZA Francis Coromoto</t>
  </si>
  <si>
    <t xml:space="preserve">30.041.944</t>
  </si>
  <si>
    <t xml:space="preserve">01francisperez@gmail.com</t>
  </si>
  <si>
    <t xml:space="preserve">PINEDA BROWN Ariadna Alejandra</t>
  </si>
  <si>
    <t xml:space="preserve">30.346.792</t>
  </si>
  <si>
    <t xml:space="preserve">alejandrabrown1901@gmail.com</t>
  </si>
  <si>
    <t xml:space="preserve">RIVAS SARMIENTO Teo Manuel</t>
  </si>
  <si>
    <t xml:space="preserve">29.966.062</t>
  </si>
  <si>
    <t xml:space="preserve">rsteom@gmail.com</t>
  </si>
  <si>
    <t xml:space="preserve">RIVERA RIOS Albarosa Adalis</t>
  </si>
  <si>
    <t xml:space="preserve">20.560.504</t>
  </si>
  <si>
    <t xml:space="preserve">albadalis@gmail.com</t>
  </si>
  <si>
    <t xml:space="preserve">ROMERO CORASPE Odalis Geraldine</t>
  </si>
  <si>
    <t xml:space="preserve">30.041.744</t>
  </si>
  <si>
    <t xml:space="preserve">ogrc05@gmail.com</t>
  </si>
  <si>
    <t xml:space="preserve">ROQUE GARCIA Stefany Jordenis</t>
  </si>
  <si>
    <t xml:space="preserve">27.904.315</t>
  </si>
  <si>
    <t xml:space="preserve">SALAS FERNANDEZ Angella Anais</t>
  </si>
  <si>
    <t xml:space="preserve">28.013.984</t>
  </si>
  <si>
    <t xml:space="preserve">angellasalas.27.06@gmail.com</t>
  </si>
  <si>
    <t xml:space="preserve">SANABRIA MANEIRO Samuel Jose</t>
  </si>
  <si>
    <t xml:space="preserve">26.647.159</t>
  </si>
  <si>
    <t xml:space="preserve">sanabriasamuel2017@gmail.com</t>
  </si>
  <si>
    <t xml:space="preserve">SILVA CORDOVA Yojandri Euclides</t>
  </si>
  <si>
    <t xml:space="preserve">28.132.962</t>
  </si>
  <si>
    <t xml:space="preserve">yojandrisilva16@gmail.com</t>
  </si>
  <si>
    <t xml:space="preserve">SIMONMIN RIVAS Lailim Del Valle</t>
  </si>
  <si>
    <t xml:space="preserve">27.079.676</t>
  </si>
  <si>
    <t xml:space="preserve">simominlailim@gmail.com</t>
  </si>
  <si>
    <t xml:space="preserve">TORRES GONZÁLEZ Ilan Gabriel</t>
  </si>
  <si>
    <t xml:space="preserve">29.665.721</t>
  </si>
  <si>
    <t xml:space="preserve">torresilan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53946833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28Z</dcterms:modified>
  <cp:revision>0</cp:revision>
  <dc:subject/>
  <dc:title/>
</cp:coreProperties>
</file>