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plicación a la Informát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ONIZ  José Antoni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TUVE AGUILERA Yeximar Coromoto</t>
  </si>
  <si>
    <t xml:space="preserve">31.024.772</t>
  </si>
  <si>
    <t xml:space="preserve">yeximaraltuve02@gmail.com</t>
  </si>
  <si>
    <t xml:space="preserve">ALVAREZ GUERRA Arianna Jose</t>
  </si>
  <si>
    <t xml:space="preserve">31.284.636</t>
  </si>
  <si>
    <t xml:space="preserve">arianna.alvarez.umc@gmail.com</t>
  </si>
  <si>
    <t xml:space="preserve">AMAYA FLOREZ Edimar Del</t>
  </si>
  <si>
    <t xml:space="preserve">31.200.997</t>
  </si>
  <si>
    <t xml:space="preserve">edimaramayaflorez@gmail.com</t>
  </si>
  <si>
    <t xml:space="preserve">ANGULO DIAZ Marian Guadalupe</t>
  </si>
  <si>
    <t xml:space="preserve">30.824.334</t>
  </si>
  <si>
    <t xml:space="preserve">marianangulodiaz@gmail.com</t>
  </si>
  <si>
    <t xml:space="preserve">BENITEZ FERNANDEZ Ricardo Gabriel</t>
  </si>
  <si>
    <t xml:space="preserve">31.131.635</t>
  </si>
  <si>
    <t xml:space="preserve">rbenitez31131635@gmail.com</t>
  </si>
  <si>
    <t xml:space="preserve">DOMINGUEZ PÉREZ Harysmar De</t>
  </si>
  <si>
    <t xml:space="preserve">31.877.898</t>
  </si>
  <si>
    <t xml:space="preserve">harysmardominguez13@gmail.com</t>
  </si>
  <si>
    <t xml:space="preserve">ESCALONA CASTELLANO Daniela Sarai</t>
  </si>
  <si>
    <t xml:space="preserve">30.261.012</t>
  </si>
  <si>
    <t xml:space="preserve">edaniela219@gmail.com</t>
  </si>
  <si>
    <t xml:space="preserve">ESCOBAR LINARES Maria Valentina</t>
  </si>
  <si>
    <t xml:space="preserve">29.981.777</t>
  </si>
  <si>
    <t xml:space="preserve">FLORES MORENO Moises Alejandro</t>
  </si>
  <si>
    <t xml:space="preserve">31.790.071</t>
  </si>
  <si>
    <t xml:space="preserve">floresalejan9dr7@gmail.com</t>
  </si>
  <si>
    <t xml:space="preserve">GONZÁLEZ MOLINA Michel Andreina</t>
  </si>
  <si>
    <t xml:space="preserve">32.320.880</t>
  </si>
  <si>
    <t xml:space="preserve">michelgonzalezm@gmail.com</t>
  </si>
  <si>
    <t xml:space="preserve">GUTIÉRREZ GUTIÉRREZ Brayan Gabriel</t>
  </si>
  <si>
    <t xml:space="preserve">31.926.907</t>
  </si>
  <si>
    <t xml:space="preserve">brayangabriel3000@gmail.com</t>
  </si>
  <si>
    <t xml:space="preserve">HERNANDEZ FLORES Gabriela Alexandra</t>
  </si>
  <si>
    <t xml:space="preserve">31.490.823</t>
  </si>
  <si>
    <t xml:space="preserve">giovannaflores244@gmail.com</t>
  </si>
  <si>
    <t xml:space="preserve">HERNANDEZ GIL Jose David</t>
  </si>
  <si>
    <t xml:space="preserve">32.730.404</t>
  </si>
  <si>
    <t xml:space="preserve">jodahergil2006@gmail.com</t>
  </si>
  <si>
    <t xml:space="preserve">HERNÁNDEZ HERNÁNDEZ Santiago Jose</t>
  </si>
  <si>
    <t xml:space="preserve">31.810.468</t>
  </si>
  <si>
    <t xml:space="preserve">shernandez31810468@gmail.com</t>
  </si>
  <si>
    <t xml:space="preserve">MARTINEZ PEREZ Selene Alejandra</t>
  </si>
  <si>
    <t xml:space="preserve">31.556.697</t>
  </si>
  <si>
    <t xml:space="preserve">selenemartinez2610@gmail.com</t>
  </si>
  <si>
    <t xml:space="preserve">MENDEZ MAYORA Alondra Zahyri</t>
  </si>
  <si>
    <t xml:space="preserve">31.826.687</t>
  </si>
  <si>
    <t xml:space="preserve">alondrazahiry1@gmail.com</t>
  </si>
  <si>
    <t xml:space="preserve">MORALES BENITEZ Jabes Josue</t>
  </si>
  <si>
    <t xml:space="preserve">31.901.426</t>
  </si>
  <si>
    <t xml:space="preserve">jabesmorales2024@gmail.com</t>
  </si>
  <si>
    <t xml:space="preserve">PEREZ CARRASQUEL Yusleidry absibel</t>
  </si>
  <si>
    <t xml:space="preserve">31.170.848</t>
  </si>
  <si>
    <t xml:space="preserve">yusleidry17@gmail.com</t>
  </si>
  <si>
    <t xml:space="preserve">PEREZ RODRIGUEZ Estefani Yaniela</t>
  </si>
  <si>
    <t xml:space="preserve">31.323.669</t>
  </si>
  <si>
    <t xml:space="preserve">estefaniperez3105@gmail.com</t>
  </si>
  <si>
    <t xml:space="preserve">PIÑANGO LADERA Dariangel Nazareth</t>
  </si>
  <si>
    <t xml:space="preserve">32.723.732</t>
  </si>
  <si>
    <t xml:space="preserve">dariangelladera@gmail.com</t>
  </si>
  <si>
    <t xml:space="preserve">PIÑERUAS MARCANO Auriana Marina</t>
  </si>
  <si>
    <t xml:space="preserve">31.824.350</t>
  </si>
  <si>
    <t xml:space="preserve">pineruasauriana@gmail.com</t>
  </si>
  <si>
    <t xml:space="preserve">RAMOS ZAPATA andrea Valentina</t>
  </si>
  <si>
    <t xml:space="preserve">31.341.883</t>
  </si>
  <si>
    <t xml:space="preserve">RIVERA MOTA Joannelys Andreina</t>
  </si>
  <si>
    <t xml:space="preserve">30.882.537</t>
  </si>
  <si>
    <t xml:space="preserve">joannelysrivera@gmail.com</t>
  </si>
  <si>
    <t xml:space="preserve">RIVERO CONTRERAS Keily Vanessa</t>
  </si>
  <si>
    <t xml:space="preserve">32.272.555</t>
  </si>
  <si>
    <t xml:space="preserve">riverokeiky31@gmail.com</t>
  </si>
  <si>
    <t xml:space="preserve">RODRIGUEZ ALVAREZ Rita Georgette</t>
  </si>
  <si>
    <t xml:space="preserve">29.547.703</t>
  </si>
  <si>
    <t xml:space="preserve">justcallmegeor@gmail.com</t>
  </si>
  <si>
    <t xml:space="preserve">RODRÍGUEZ CASTELLANOS Yonaikel Nazareth</t>
  </si>
  <si>
    <t xml:space="preserve">32.170.096</t>
  </si>
  <si>
    <t xml:space="preserve">yrodriguez32170096@gmail.com</t>
  </si>
  <si>
    <t xml:space="preserve">SIMONMIN RIVAS Lilianny Saray</t>
  </si>
  <si>
    <t xml:space="preserve">28.305.422</t>
  </si>
  <si>
    <t xml:space="preserve">liliannyssimonmin@gmail.com</t>
  </si>
  <si>
    <t xml:space="preserve">SOMACA CASTRO Handyru Edikmara</t>
  </si>
  <si>
    <t xml:space="preserve">31.769.000</t>
  </si>
  <si>
    <t xml:space="preserve">TIRADO PEDRON Jose Lizandro</t>
  </si>
  <si>
    <t xml:space="preserve">30.702.458</t>
  </si>
  <si>
    <t xml:space="preserve">lizandrojose85@gmail.com</t>
  </si>
  <si>
    <t xml:space="preserve">TRUJILLO PEREZ Theunys Gabriel</t>
  </si>
  <si>
    <t xml:space="preserve">28.132.891</t>
  </si>
  <si>
    <t xml:space="preserve">smv28132891@gmail.com</t>
  </si>
  <si>
    <t xml:space="preserve">UBARTE ROJAS Mariuzka Valentina</t>
  </si>
  <si>
    <t xml:space="preserve">31.748.432</t>
  </si>
  <si>
    <t xml:space="preserve">mubarterojas@gmail.com</t>
  </si>
  <si>
    <t xml:space="preserve">VALENZUELA ALVAREZ Rayner Gabriel</t>
  </si>
  <si>
    <t xml:space="preserve">31.297.644</t>
  </si>
  <si>
    <t xml:space="preserve">VASQUEZ MARTOS Yormari Macdiela</t>
  </si>
  <si>
    <t xml:space="preserve">31.814.683</t>
  </si>
  <si>
    <t xml:space="preserve">vasquezyormary089@gmail.com</t>
  </si>
  <si>
    <t xml:space="preserve">VELANDRIA FRANCO Edgar Alfonso</t>
  </si>
  <si>
    <t xml:space="preserve">31.920.119</t>
  </si>
  <si>
    <t xml:space="preserve">rosanafranco490@gmail.com</t>
  </si>
  <si>
    <t xml:space="preserve">VIVAS RAMIREZ Rosbell Fabian</t>
  </si>
  <si>
    <t xml:space="preserve">32.540.759</t>
  </si>
  <si>
    <t xml:space="preserve">vivasfabian720@gmail.com</t>
  </si>
  <si>
    <t xml:space="preserve">YANEZ PINTO Daniela Alejandra</t>
  </si>
  <si>
    <t xml:space="preserve">28.052.757</t>
  </si>
  <si>
    <t xml:space="preserve">danielayanez2302@gmail.com</t>
  </si>
  <si>
    <t xml:space="preserve">ZAMBRANO MELO Angel Luis</t>
  </si>
  <si>
    <t xml:space="preserve">28.660.044</t>
  </si>
  <si>
    <t xml:space="preserve">angel21200466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94890152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3</v>
      </c>
      <c r="C42" s="64" t="s">
        <v>11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5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6</v>
      </c>
      <c r="C43" s="64" t="s">
        <v>117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18</v>
      </c>
      <c r="C44" s="64" t="s">
        <v>119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0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1</v>
      </c>
      <c r="C45" s="64" t="s">
        <v>122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3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4</v>
      </c>
      <c r="C46" s="64" t="s">
        <v>125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6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7</v>
      </c>
      <c r="C47" s="64" t="s">
        <v>128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29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0</v>
      </c>
      <c r="C48" s="64" t="s">
        <v>131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2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5:49Z</dcterms:modified>
  <cp:revision>0</cp:revision>
  <dc:subject/>
  <dc:title/>
</cp:coreProperties>
</file>