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Base de Datos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ONIZ  José Antoni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ARO FIORE Daniela Alessandra</t>
  </si>
  <si>
    <t xml:space="preserve">31.629.004</t>
  </si>
  <si>
    <t xml:space="preserve">danielaalfaroff@gmail.com</t>
  </si>
  <si>
    <t xml:space="preserve">ALVARADO TRUJILLO Kevin Alexander</t>
  </si>
  <si>
    <t xml:space="preserve">31.647.257</t>
  </si>
  <si>
    <t xml:space="preserve">kevinalvarado2104@gmail.com</t>
  </si>
  <si>
    <t xml:space="preserve">ALVIAREZ HERRERA Daniel Alexis</t>
  </si>
  <si>
    <t xml:space="preserve">31.824.434</t>
  </si>
  <si>
    <t xml:space="preserve">alviarezd.jp2@gmail.com</t>
  </si>
  <si>
    <t xml:space="preserve">BAPTISTA ROJAS Moises Gabriel</t>
  </si>
  <si>
    <t xml:space="preserve">30.824.058</t>
  </si>
  <si>
    <t xml:space="preserve">uniqmoi23@gmail.com</t>
  </si>
  <si>
    <t xml:space="preserve">BELLO LOPEZ Alexander David</t>
  </si>
  <si>
    <t xml:space="preserve">31.790.058</t>
  </si>
  <si>
    <t xml:space="preserve">alexanderbello921@gmail.com</t>
  </si>
  <si>
    <t xml:space="preserve">BRITO DÍAZ Luis Gabriel</t>
  </si>
  <si>
    <t xml:space="preserve">26.223.138</t>
  </si>
  <si>
    <t xml:space="preserve">luisgabrielbritodiaz@gmail.com</t>
  </si>
  <si>
    <t xml:space="preserve">BRITO PALACIOS Eileen Karolay</t>
  </si>
  <si>
    <t xml:space="preserve">31.380.526</t>
  </si>
  <si>
    <t xml:space="preserve">eileenbrito2006@gmail.com</t>
  </si>
  <si>
    <t xml:space="preserve">CARABALLO SUNIAGA Alejandro Enrique</t>
  </si>
  <si>
    <t xml:space="preserve">30.369.606</t>
  </si>
  <si>
    <t xml:space="preserve">alejandrocaraballo40@gmail.com</t>
  </si>
  <si>
    <t xml:space="preserve">DIAZ LOVERA Alvaro Camilo</t>
  </si>
  <si>
    <t xml:space="preserve">32.273.352</t>
  </si>
  <si>
    <t xml:space="preserve">alvarocamilo32273352@gmail.com</t>
  </si>
  <si>
    <t xml:space="preserve">FERMIN ANCIANI Jolier David</t>
  </si>
  <si>
    <t xml:space="preserve">31.656.251</t>
  </si>
  <si>
    <t xml:space="preserve">jolierfermin1@gmail.com</t>
  </si>
  <si>
    <t xml:space="preserve">FERNADEZ VELASQUEZ Alexander Alexis</t>
  </si>
  <si>
    <t xml:space="preserve">31.489.099</t>
  </si>
  <si>
    <t xml:space="preserve">alexanderf1502@gmail.com</t>
  </si>
  <si>
    <t xml:space="preserve">GARCIA ESCALONA Francis De Los Angeles</t>
  </si>
  <si>
    <t xml:space="preserve">31.291.092</t>
  </si>
  <si>
    <t xml:space="preserve">francisescalona2006@gmail.com</t>
  </si>
  <si>
    <t xml:space="preserve">GARCIA RODRIGUEZ Yara Marian Mercedes</t>
  </si>
  <si>
    <t xml:space="preserve">31.748.102</t>
  </si>
  <si>
    <t xml:space="preserve">yarammgarciar@gmail.com</t>
  </si>
  <si>
    <t xml:space="preserve">GONZALEZ PIMENTEL Jhan Ali</t>
  </si>
  <si>
    <t xml:space="preserve">30.225.562</t>
  </si>
  <si>
    <t xml:space="preserve">jhanaligonzalezpimentel@gmail.com</t>
  </si>
  <si>
    <t xml:space="preserve">GUEVARA QUIJADA Francisco Rafael</t>
  </si>
  <si>
    <t xml:space="preserve">31.784.577</t>
  </si>
  <si>
    <t xml:space="preserve">franciscogmaritima@gmail.com</t>
  </si>
  <si>
    <t xml:space="preserve">GUTIERREZ BRAVO Carlos Leonardo</t>
  </si>
  <si>
    <t xml:space="preserve">31.748.761</t>
  </si>
  <si>
    <t xml:space="preserve">carlosgb0710@gmail.com</t>
  </si>
  <si>
    <t xml:space="preserve">HERNÁNDEZ BOLAÑO Miguel Jesús</t>
  </si>
  <si>
    <t xml:space="preserve">31.748.776</t>
  </si>
  <si>
    <t xml:space="preserve">imdexd13@gmail.com</t>
  </si>
  <si>
    <t xml:space="preserve">HERNANDEZ RIVERO Oswaldo Jesus</t>
  </si>
  <si>
    <t xml:space="preserve">31.748.934</t>
  </si>
  <si>
    <t xml:space="preserve">oswalhernan2022@gmail.com</t>
  </si>
  <si>
    <t xml:space="preserve">IBAÑEZ CAMPOS Ricardo Javier</t>
  </si>
  <si>
    <t xml:space="preserve">31.790.111</t>
  </si>
  <si>
    <t xml:space="preserve">ricardoiba48@gmail.com</t>
  </si>
  <si>
    <t xml:space="preserve">JARDIM ATENCIO Gabriel Mauricio</t>
  </si>
  <si>
    <t xml:space="preserve">30.969.645</t>
  </si>
  <si>
    <t xml:space="preserve">gabrielumc41@gmail.com</t>
  </si>
  <si>
    <t xml:space="preserve">LOZADA PEREIRA Alejandro Enrique</t>
  </si>
  <si>
    <t xml:space="preserve">30.456.952</t>
  </si>
  <si>
    <t xml:space="preserve">alejandrolozada2308@gmail.com</t>
  </si>
  <si>
    <t xml:space="preserve">MALUENGA SOLORZANO Diego Alejandro</t>
  </si>
  <si>
    <t xml:space="preserve">30.773.709</t>
  </si>
  <si>
    <t xml:space="preserve">diegomaluenga19@gmail.com</t>
  </si>
  <si>
    <t xml:space="preserve">MARCANO MOLINA Abraham Alejandro</t>
  </si>
  <si>
    <t xml:space="preserve">31.201.941</t>
  </si>
  <si>
    <t xml:space="preserve">marcano34111@gmail.com</t>
  </si>
  <si>
    <t xml:space="preserve">MARQUEZ BORGES Gabriel Elias</t>
  </si>
  <si>
    <t xml:space="preserve">31.712.948</t>
  </si>
  <si>
    <t xml:space="preserve">gabrielmarquez200606@gmail.com</t>
  </si>
  <si>
    <t xml:space="preserve">MAYORA PACHECO Carlos Miguel</t>
  </si>
  <si>
    <t xml:space="preserve">30.824.411</t>
  </si>
  <si>
    <t xml:space="preserve">carlosmayora1309@gmail.com</t>
  </si>
  <si>
    <t xml:space="preserve">MEDINA RODRÍGUEZ José Moises</t>
  </si>
  <si>
    <t xml:space="preserve">31.531.333</t>
  </si>
  <si>
    <t xml:space="preserve">jmedina31531333@gmail.com</t>
  </si>
  <si>
    <t xml:space="preserve">MENESES GIL Isaac Antonio</t>
  </si>
  <si>
    <t xml:space="preserve">28.184.119</t>
  </si>
  <si>
    <t xml:space="preserve">iantoniomgil@gmail.com</t>
  </si>
  <si>
    <t xml:space="preserve">MOLINA MENDOZA Angel Eduardo</t>
  </si>
  <si>
    <t xml:space="preserve">30.887.071</t>
  </si>
  <si>
    <t xml:space="preserve">ntrias76@gmail.com</t>
  </si>
  <si>
    <t xml:space="preserve">MORENO MENESES Antoni Josue</t>
  </si>
  <si>
    <t xml:space="preserve">31.691.941</t>
  </si>
  <si>
    <t xml:space="preserve">antonimoreno813@gmail.com</t>
  </si>
  <si>
    <t xml:space="preserve">NAVARRO HERNANDEZ Jesus Enrique</t>
  </si>
  <si>
    <t xml:space="preserve">31.428.467</t>
  </si>
  <si>
    <t xml:space="preserve">jesusnh1503@gmail.com</t>
  </si>
  <si>
    <t xml:space="preserve">PEDRON SERRANO Juan Alejandro</t>
  </si>
  <si>
    <t xml:space="preserve">31.201.771</t>
  </si>
  <si>
    <t xml:space="preserve">jpedron31201771@gmail.com</t>
  </si>
  <si>
    <t xml:space="preserve">PEREZ MARQUEZ Orestes Marcel</t>
  </si>
  <si>
    <t xml:space="preserve">31.656.668</t>
  </si>
  <si>
    <t xml:space="preserve">orestesperez200@gmail.com</t>
  </si>
  <si>
    <t xml:space="preserve">PICHARDO RODRIGUEZ Angel Rodriguez</t>
  </si>
  <si>
    <t xml:space="preserve">31.628.983</t>
  </si>
  <si>
    <t xml:space="preserve">angelpichardo16506@gmail.com</t>
  </si>
  <si>
    <t xml:space="preserve">RUIZ VASQUEZ Franyenny Anyely</t>
  </si>
  <si>
    <t xml:space="preserve">30.041.363</t>
  </si>
  <si>
    <t xml:space="preserve">evanyelik777@gmail.com</t>
  </si>
  <si>
    <t xml:space="preserve">SALAZAR  Jean Paul</t>
  </si>
  <si>
    <t xml:space="preserve">32.894.910</t>
  </si>
  <si>
    <t xml:space="preserve">jean.plsdz@gmail.com</t>
  </si>
  <si>
    <t xml:space="preserve">SÁNCHEZ GIMÉNEZ Gabriel Jose</t>
  </si>
  <si>
    <t xml:space="preserve">31.531.435</t>
  </si>
  <si>
    <t xml:space="preserve">gabojosanchez@gmail.com</t>
  </si>
  <si>
    <t xml:space="preserve">SILVA DIAZ Adonai Armando</t>
  </si>
  <si>
    <t xml:space="preserve">31.655.831</t>
  </si>
  <si>
    <t xml:space="preserve">maryelsdiaz07@gmail.com</t>
  </si>
  <si>
    <t xml:space="preserve">SUFIA CELAURO Keiver Favian</t>
  </si>
  <si>
    <t xml:space="preserve">31.678.867</t>
  </si>
  <si>
    <t xml:space="preserve">keiversufia2005@gmail.com</t>
  </si>
  <si>
    <t xml:space="preserve">TIBOLA LIENDO Bari Victoria</t>
  </si>
  <si>
    <t xml:space="preserve">32.127.810</t>
  </si>
  <si>
    <t xml:space="preserve">barivictoria@gmail.com</t>
  </si>
  <si>
    <t xml:space="preserve">URBANEJA CEBALLOS Alba Maria</t>
  </si>
  <si>
    <t xml:space="preserve">31.236.679</t>
  </si>
  <si>
    <t xml:space="preserve">albaurbaneja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6458451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3:31Z</dcterms:modified>
  <cp:revision>0</cp:revision>
  <dc:subject/>
  <dc:title/>
</cp:coreProperties>
</file>