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atrimonio Cultural I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ALAZAR  William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IGOTT FIGUERA Valeria Valentina</t>
  </si>
  <si>
    <t xml:space="preserve">31.380.608</t>
  </si>
  <si>
    <t xml:space="preserve">valeriabigott18@gmail.com</t>
  </si>
  <si>
    <t xml:space="preserve">CENTENO MARTINEZ Arianny Saray</t>
  </si>
  <si>
    <t xml:space="preserve">31.201.757</t>
  </si>
  <si>
    <t xml:space="preserve">centenoarianny.jp2@gmail.com</t>
  </si>
  <si>
    <t xml:space="preserve">DE ABREU LEVEL Andrea Gabriela</t>
  </si>
  <si>
    <t xml:space="preserve">30.969.404</t>
  </si>
  <si>
    <t xml:space="preserve">gabrieleita2329@gmail.com</t>
  </si>
  <si>
    <t xml:space="preserve">GUTIERREZ LEON Yeardley Albany</t>
  </si>
  <si>
    <t xml:space="preserve">32.275.380</t>
  </si>
  <si>
    <t xml:space="preserve">yeardleygutierrez8@gmail.com</t>
  </si>
  <si>
    <t xml:space="preserve">JIMÉNEZ COLMENAREZ Sinaí Imalay</t>
  </si>
  <si>
    <t xml:space="preserve">31.390.087</t>
  </si>
  <si>
    <t xml:space="preserve">sinai183047@gmail.com</t>
  </si>
  <si>
    <t xml:space="preserve">LAREZ LUNAR Hillary Valentina</t>
  </si>
  <si>
    <t xml:space="preserve">31.130.811</t>
  </si>
  <si>
    <t xml:space="preserve">larezhillary.jp2@gmail.com</t>
  </si>
  <si>
    <t xml:space="preserve">MARTINEZ DE ABREU Manuel Alejandro</t>
  </si>
  <si>
    <t xml:space="preserve">30.969.406</t>
  </si>
  <si>
    <t xml:space="preserve">manuelelale24@gmail.com</t>
  </si>
  <si>
    <t xml:space="preserve">MEJÍAS NÚÑEZ Sofía Beatríz</t>
  </si>
  <si>
    <t xml:space="preserve">31.605.930</t>
  </si>
  <si>
    <t xml:space="preserve">mejiasnunezsofiabeatriz@gmail.com</t>
  </si>
  <si>
    <t xml:space="preserve">MUÑOZ PEREZ Inibis Valentina</t>
  </si>
  <si>
    <t xml:space="preserve">30.702.768</t>
  </si>
  <si>
    <t xml:space="preserve">munozinibis@gmail.com</t>
  </si>
  <si>
    <t xml:space="preserve">NORTH VILLEGAS Joshua Simon</t>
  </si>
  <si>
    <t xml:space="preserve">30.886.911</t>
  </si>
  <si>
    <t xml:space="preserve">demolitiongod7@gmail.com</t>
  </si>
  <si>
    <t xml:space="preserve">PARABABIS AVILA Indiana Bermalys</t>
  </si>
  <si>
    <t xml:space="preserve">30.969.463</t>
  </si>
  <si>
    <t xml:space="preserve">indianaparababi@gmail.com</t>
  </si>
  <si>
    <t xml:space="preserve">RIVERA RIOS Albani Anais</t>
  </si>
  <si>
    <t xml:space="preserve">30.456.207</t>
  </si>
  <si>
    <t xml:space="preserve">riveraalbani9@gmail.com</t>
  </si>
  <si>
    <t xml:space="preserve">RODRIGUEZ PEREZ Alexandria Yoli</t>
  </si>
  <si>
    <t xml:space="preserve">29.815.656</t>
  </si>
  <si>
    <t xml:space="preserve">alexandriarodriguezumc@gmail.com</t>
  </si>
  <si>
    <t xml:space="preserve">ROMERO MARTINEZ Sneirid Mariela</t>
  </si>
  <si>
    <t xml:space="preserve">31.926.861</t>
  </si>
  <si>
    <t xml:space="preserve">sneiridromero20@gmail.com</t>
  </si>
  <si>
    <t xml:space="preserve">TERÁN PÉREZ Efrainly Anabel</t>
  </si>
  <si>
    <t xml:space="preserve">30.560.661</t>
  </si>
  <si>
    <t xml:space="preserve">efrateran01@gmail.com</t>
  </si>
  <si>
    <t xml:space="preserve">TRUJILLO QUERECUTO Alic Josnelly</t>
  </si>
  <si>
    <t xml:space="preserve">22.278.277</t>
  </si>
  <si>
    <t xml:space="preserve">josnellytrujillo0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0409087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9:23Z</dcterms:modified>
  <cp:revision>0</cp:revision>
  <dc:subject/>
  <dc:title/>
</cp:coreProperties>
</file>