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Pasantías Profesion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APONTE GONZALEZ Maryori Katiusca</t>
  </si>
  <si>
    <t xml:space="preserve">24.177.451</t>
  </si>
  <si>
    <t xml:space="preserve">maryoaponte5@gmail.com</t>
  </si>
  <si>
    <t xml:space="preserve">BAUTISTA CASTILLO Maria Del Valle</t>
  </si>
  <si>
    <t xml:space="preserve">29.521.771</t>
  </si>
  <si>
    <t xml:space="preserve">marielyjj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DIAZ ESCULPI Jorge Gabriel</t>
  </si>
  <si>
    <t xml:space="preserve">26.466.583</t>
  </si>
  <si>
    <t xml:space="preserve">diazesculpi.jorge@gmail.com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GOMEZ FERNANDEZ Herismar Valentina</t>
  </si>
  <si>
    <t xml:space="preserve">30.170.774</t>
  </si>
  <si>
    <t xml:space="preserve">herismar140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LOPEZ VIVAS Dairy Vanesa</t>
  </si>
  <si>
    <t xml:space="preserve">28.305.421</t>
  </si>
  <si>
    <t xml:space="preserve">vanesalopezvivas@gmail.com</t>
  </si>
  <si>
    <t xml:space="preserve">MANZANO GARCIA Sthephany Michelle</t>
  </si>
  <si>
    <t xml:space="preserve">27.904.929</t>
  </si>
  <si>
    <t xml:space="preserve">sthephanymanzano2000@gmail.com</t>
  </si>
  <si>
    <t xml:space="preserve">MARIN ZAMBRANO Franyelis Del Valle</t>
  </si>
  <si>
    <t xml:space="preserve">20.562.875</t>
  </si>
  <si>
    <t xml:space="preserve">fvmz92@gmail.com</t>
  </si>
  <si>
    <t xml:space="preserve">MARQUEZ MARTINEZ Barbara Sarai</t>
  </si>
  <si>
    <t xml:space="preserve">30.011.411</t>
  </si>
  <si>
    <t xml:space="preserve">barbara.martinez.ss13@gmail.com</t>
  </si>
  <si>
    <t xml:space="preserve">MONTILLA PEÑA Samuel Jesús</t>
  </si>
  <si>
    <t xml:space="preserve">30.225.435</t>
  </si>
  <si>
    <t xml:space="preserve">montillasamuel338@gmail.com</t>
  </si>
  <si>
    <t xml:space="preserve">RAMIREZ BARRIOS Angelie Veronica</t>
  </si>
  <si>
    <t xml:space="preserve">30.564.478</t>
  </si>
  <si>
    <t xml:space="preserve">angelie03r@gmail.com</t>
  </si>
  <si>
    <t xml:space="preserve">RAMOS DURAN Miguel Antonio</t>
  </si>
  <si>
    <t xml:space="preserve">28.691.010</t>
  </si>
  <si>
    <t xml:space="preserve">miguelramos240502@gmail.com</t>
  </si>
  <si>
    <t xml:space="preserve">REYES PALACIOS Scarlett De Los Angeles</t>
  </si>
  <si>
    <t xml:space="preserve">29.815.175</t>
  </si>
  <si>
    <t xml:space="preserve">scarlettreyesms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87883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44Z</dcterms:modified>
  <cp:revision>0</cp:revision>
  <dc:subject/>
  <dc:title/>
</cp:coreProperties>
</file>