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cesos Aduanal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DREMAN MARTÍNEZ Félix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RIVAS Feydi Sinai</t>
  </si>
  <si>
    <t xml:space="preserve">29.911.161</t>
  </si>
  <si>
    <t xml:space="preserve">feydisinai744@gmail.com</t>
  </si>
  <si>
    <t xml:space="preserve">COLMENARES LUCENA Willianny Daniela</t>
  </si>
  <si>
    <t xml:space="preserve">30.824.262</t>
  </si>
  <si>
    <t xml:space="preserve">williannyc12@gmail.com</t>
  </si>
  <si>
    <t xml:space="preserve">CSISZER GOMEZ Serena Fernanda</t>
  </si>
  <si>
    <t xml:space="preserve">31.031.241</t>
  </si>
  <si>
    <t xml:space="preserve">csiszergserena@gmail.com</t>
  </si>
  <si>
    <t xml:space="preserve">DIAZ PEÑARANDA Naty Paulina</t>
  </si>
  <si>
    <t xml:space="preserve">30.471.245</t>
  </si>
  <si>
    <t xml:space="preserve">universidadnat@gmail.com</t>
  </si>
  <si>
    <t xml:space="preserve">FLORES GARCIA Yanetzi Valentina</t>
  </si>
  <si>
    <t xml:space="preserve">29.815.429</t>
  </si>
  <si>
    <t xml:space="preserve">floresyanetzi31@gmail.com</t>
  </si>
  <si>
    <t xml:space="preserve">GODOY SANDOVAL Naomy Hodimar</t>
  </si>
  <si>
    <t xml:space="preserve">31.889.329</t>
  </si>
  <si>
    <t xml:space="preserve">naomycarrasco22@gmail.com</t>
  </si>
  <si>
    <t xml:space="preserve">GONZALEZ APARCEDO Dorcaris Paola</t>
  </si>
  <si>
    <t xml:space="preserve">30.369.998</t>
  </si>
  <si>
    <t xml:space="preserve">dorcarisgonzalez@gmail.com</t>
  </si>
  <si>
    <t xml:space="preserve">GONZALEZ AVILA Alexis Jose</t>
  </si>
  <si>
    <t xml:space="preserve">24.180.326</t>
  </si>
  <si>
    <t xml:space="preserve">alexjgonz8@gmail.com</t>
  </si>
  <si>
    <t xml:space="preserve">GONZALEZ HERNANDEZ Oriamny Sofia</t>
  </si>
  <si>
    <t xml:space="preserve">31.201.395</t>
  </si>
  <si>
    <t xml:space="preserve">orisogonher@gmail.com</t>
  </si>
  <si>
    <t xml:space="preserve">LEON FERRER Miranda Nazareth</t>
  </si>
  <si>
    <t xml:space="preserve">27.858.538</t>
  </si>
  <si>
    <t xml:space="preserve">mirandaaleon16@gmail.com</t>
  </si>
  <si>
    <t xml:space="preserve">MORALES ANDRADE Ana Isabel</t>
  </si>
  <si>
    <t xml:space="preserve">30.225.543</t>
  </si>
  <si>
    <t xml:space="preserve">etc30225543@gmail.com</t>
  </si>
  <si>
    <t xml:space="preserve">RAMIREZ MARTINEZ Luis Jhonier</t>
  </si>
  <si>
    <t xml:space="preserve">30.225.410</t>
  </si>
  <si>
    <t xml:space="preserve">ramirez.jhonier9@gmail.com</t>
  </si>
  <si>
    <t xml:space="preserve">SILVA BRAVO Naikelys Gabriela</t>
  </si>
  <si>
    <t xml:space="preserve">31.131.351</t>
  </si>
  <si>
    <t xml:space="preserve">naikelysilva20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903646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53Z</dcterms:modified>
  <cp:revision>0</cp:revision>
  <dc:subject/>
  <dc:title/>
</cp:coreProperties>
</file>