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Red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SORIO BRITO Alejandro Jesu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NGULO OROPEZA Abraham Alejandro</t>
  </si>
  <si>
    <t xml:space="preserve">31.131.073</t>
  </si>
  <si>
    <t xml:space="preserve">abraleango17@gmail.com</t>
  </si>
  <si>
    <t xml:space="preserve">BOSQUE HERRERA Verónica Daniela</t>
  </si>
  <si>
    <t xml:space="preserve">31.379.841</t>
  </si>
  <si>
    <t xml:space="preserve">verobosque61@gmail.com</t>
  </si>
  <si>
    <t xml:space="preserve">CALDERON RENAULT Nicole Nazareth</t>
  </si>
  <si>
    <t xml:space="preserve">30.527.240</t>
  </si>
  <si>
    <t xml:space="preserve">nicolerenault17@gmail.com</t>
  </si>
  <si>
    <t xml:space="preserve">CAMPOS QUIJADA Marian Andreina</t>
  </si>
  <si>
    <t xml:space="preserve">31.508.157</t>
  </si>
  <si>
    <t xml:space="preserve">mariancampo08@gmail.com</t>
  </si>
  <si>
    <t xml:space="preserve">CASTILLO FERRER Jeremy Mauricio</t>
  </si>
  <si>
    <t xml:space="preserve">30.456.116</t>
  </si>
  <si>
    <t xml:space="preserve">yerecastilloferrer@gmail.com</t>
  </si>
  <si>
    <t xml:space="preserve">CORDERO GALICIA Maxwell Miguel</t>
  </si>
  <si>
    <t xml:space="preserve">30.702.540</t>
  </si>
  <si>
    <t xml:space="preserve">xeittorfree@gmail.com</t>
  </si>
  <si>
    <t xml:space="preserve">DE FREITAS Albani </t>
  </si>
  <si>
    <t xml:space="preserve">30.702.037</t>
  </si>
  <si>
    <t xml:space="preserve">albanidefreitas1umc@gmail.com</t>
  </si>
  <si>
    <t xml:space="preserve">DELGADO SANABRIA Angel Eduardo</t>
  </si>
  <si>
    <t xml:space="preserve">31.044.510</t>
  </si>
  <si>
    <t xml:space="preserve">angeledelgados14@gmail.com</t>
  </si>
  <si>
    <t xml:space="preserve">GONZÁLEZ LARA Manuel Enrique</t>
  </si>
  <si>
    <t xml:space="preserve">30.355.915</t>
  </si>
  <si>
    <t xml:space="preserve">manuotaku777@gmail.com</t>
  </si>
  <si>
    <t xml:space="preserve">GONZALEZ RAMIREZ Rubiangel Alejandra</t>
  </si>
  <si>
    <t xml:space="preserve">31.201.973</t>
  </si>
  <si>
    <t xml:space="preserve">quebella54321@gmail.com</t>
  </si>
  <si>
    <t xml:space="preserve">HOLLALVEZ GELVEZ Jhean Carlos</t>
  </si>
  <si>
    <t xml:space="preserve">30.702.873</t>
  </si>
  <si>
    <t xml:space="preserve">hollalvezgelvez@gmail.com</t>
  </si>
  <si>
    <t xml:space="preserve">LAREZ LUNAR Haryerit Cristina</t>
  </si>
  <si>
    <t xml:space="preserve">30.369.782</t>
  </si>
  <si>
    <t xml:space="preserve">larezharyerit@gmail.com</t>
  </si>
  <si>
    <t xml:space="preserve">LAYA OCANTO Anyerlin Alejandra</t>
  </si>
  <si>
    <t xml:space="preserve">30.824.141</t>
  </si>
  <si>
    <t xml:space="preserve">anyerlin72@gmail.com</t>
  </si>
  <si>
    <t xml:space="preserve">LUGO HERMELIJN Ashley Valentina</t>
  </si>
  <si>
    <t xml:space="preserve">31.380.357</t>
  </si>
  <si>
    <t xml:space="preserve">valenlugolibra@gmail.com</t>
  </si>
  <si>
    <t xml:space="preserve">LUGO RODRÍGUEZ María Del Cielo</t>
  </si>
  <si>
    <t xml:space="preserve">30.824.633</t>
  </si>
  <si>
    <t xml:space="preserve">lugomaria.jp2@gmail.com</t>
  </si>
  <si>
    <t xml:space="preserve">MÁRQUEZ MUÑOZ Beyker Jesús</t>
  </si>
  <si>
    <t xml:space="preserve">29.911.118</t>
  </si>
  <si>
    <t xml:space="preserve">mbeyker677@gmail.com</t>
  </si>
  <si>
    <t xml:space="preserve">MÉNDEZ BREA Eric Leonardo</t>
  </si>
  <si>
    <t xml:space="preserve">30.702.138</t>
  </si>
  <si>
    <t xml:space="preserve">ericmendezopsu@gmail.com</t>
  </si>
  <si>
    <t xml:space="preserve">MONTAÑO PEREZ Amaranta Nathaly</t>
  </si>
  <si>
    <t xml:space="preserve">31.044.595</t>
  </si>
  <si>
    <t xml:space="preserve">amarantanathaly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PIÑANGO GIL Jorgelis Analiz</t>
  </si>
  <si>
    <t xml:space="preserve">31.994.946</t>
  </si>
  <si>
    <t xml:space="preserve">jorgelizanalizp@gmail.com</t>
  </si>
  <si>
    <t xml:space="preserve">PORTILLO MARCANO Venus Gabriela</t>
  </si>
  <si>
    <t xml:space="preserve">31.824.357</t>
  </si>
  <si>
    <t xml:space="preserve">gabymark04@gmail.com</t>
  </si>
  <si>
    <t xml:space="preserve">RAMIREZ LIMPIO Brian Jovanny</t>
  </si>
  <si>
    <t xml:space="preserve">31.201.813</t>
  </si>
  <si>
    <t xml:space="preserve">brianjlr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09107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16Z</dcterms:modified>
  <cp:revision>0</cp:revision>
  <dc:subject/>
  <dc:title/>
</cp:coreProperties>
</file>