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SORIO BRITO Alejandro Jesu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ARCIA FLORES Andres Eduardo</t>
  </si>
  <si>
    <t xml:space="preserve">29.896.037</t>
  </si>
  <si>
    <t xml:space="preserve">garciaandrese2603@gmail.com</t>
  </si>
  <si>
    <t xml:space="preserve">GUERRA  Dayerlin De Los Angeles</t>
  </si>
  <si>
    <t xml:space="preserve">27.042.283</t>
  </si>
  <si>
    <t xml:space="preserve">guerradayerlin64@gmail.com</t>
  </si>
  <si>
    <t xml:space="preserve">SANCHEZ GUERRERO Javier Enrique</t>
  </si>
  <si>
    <t xml:space="preserve">29.777.437</t>
  </si>
  <si>
    <t xml:space="preserve">javiersanchezguerrero1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4480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16Z</dcterms:modified>
  <cp:revision>0</cp:revision>
  <dc:subject/>
  <dc:title/>
</cp:coreProperties>
</file>