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des Inalámbricas 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OSORIO BRITO Alejandro Jesu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ONCALVES LONDOÑO Anthony Alejandro</t>
  </si>
  <si>
    <t xml:space="preserve">28.447.447</t>
  </si>
  <si>
    <t xml:space="preserve">anthonyfreakingoncalves05@gmail.com</t>
  </si>
  <si>
    <t xml:space="preserve">OVALLES VERA Liz Aneth</t>
  </si>
  <si>
    <t xml:space="preserve">28.132.505</t>
  </si>
  <si>
    <t xml:space="preserve">lizanethovallesvera@gmail.com</t>
  </si>
  <si>
    <t xml:space="preserve">SEQUERA GARCIA Samuel Elias</t>
  </si>
  <si>
    <t xml:space="preserve">27.988.990</t>
  </si>
  <si>
    <t xml:space="preserve">samuelias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58905215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6:19Z</dcterms:modified>
  <cp:revision>0</cp:revision>
  <dc:subject/>
  <dc:title/>
</cp:coreProperties>
</file>