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guridad Marítim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BLANCO  César Eduard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UTE MALAVE Richard Jesus</t>
  </si>
  <si>
    <t xml:space="preserve">27.904.152</t>
  </si>
  <si>
    <t xml:space="preserve">richardbaute1999@gmail.com</t>
  </si>
  <si>
    <t xml:space="preserve">CARABALLO CRIOLLO Diego Alejandro</t>
  </si>
  <si>
    <t xml:space="preserve">27.660.127</t>
  </si>
  <si>
    <t xml:space="preserve">COLMENAREZ SARMIENTO Jhoam David</t>
  </si>
  <si>
    <t xml:space="preserve">27.916.512</t>
  </si>
  <si>
    <t xml:space="preserve">colmenarezjhoam@gmail.com</t>
  </si>
  <si>
    <t xml:space="preserve">DORANTES LOPEZ Luis Alfonzo</t>
  </si>
  <si>
    <t xml:space="preserve">27.163.338</t>
  </si>
  <si>
    <t xml:space="preserve">sdg27163338@gmail.com</t>
  </si>
  <si>
    <t xml:space="preserve">DUQUE GONZALEZ Jesus Eduardo</t>
  </si>
  <si>
    <t xml:space="preserve">25.921.115</t>
  </si>
  <si>
    <t xml:space="preserve">jesuseduardo.dg.97@gmail.com</t>
  </si>
  <si>
    <t xml:space="preserve">GARCIA MENDOZA Cesar Manuel</t>
  </si>
  <si>
    <t xml:space="preserve">27.042.507</t>
  </si>
  <si>
    <t xml:space="preserve">cesargamar@gmail.com</t>
  </si>
  <si>
    <t xml:space="preserve">GOMEZ DIAZ Jesus Rafael</t>
  </si>
  <si>
    <t xml:space="preserve">28.404.971</t>
  </si>
  <si>
    <t xml:space="preserve">gomezdjesusr@gmail.com</t>
  </si>
  <si>
    <t xml:space="preserve">MARCANO VELASQUEZ Aníbal Alejandro</t>
  </si>
  <si>
    <t xml:space="preserve">30.113.758</t>
  </si>
  <si>
    <t xml:space="preserve">aamv2222@gmail.com</t>
  </si>
  <si>
    <t xml:space="preserve">MUJICA SÁNCHEZ Will Ozzie</t>
  </si>
  <si>
    <t xml:space="preserve">30.022.362</t>
  </si>
  <si>
    <t xml:space="preserve">ozziebeisbol04@gmail.com</t>
  </si>
  <si>
    <t xml:space="preserve">OLIVARES ALDANA Moises Aitor</t>
  </si>
  <si>
    <t xml:space="preserve">29.897.423</t>
  </si>
  <si>
    <t xml:space="preserve">aitoraldana2003@gmail.com</t>
  </si>
  <si>
    <t xml:space="preserve">SOTILLO GONZALEZ Wendy Alejandra</t>
  </si>
  <si>
    <t xml:space="preserve">25.771.278</t>
  </si>
  <si>
    <t xml:space="preserve">wsotillo9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180877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8:46Z</dcterms:modified>
  <cp:revision>0</cp:revision>
  <dc:subject/>
  <dc:title/>
</cp:coreProperties>
</file>