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BLANCO  César Eduard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MAUTA VALLERA Diego Alejandro</t>
  </si>
  <si>
    <t xml:space="preserve">28.407.447</t>
  </si>
  <si>
    <t xml:space="preserve">diegovallera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ASTRO AVILA Yohexi Carolina</t>
  </si>
  <si>
    <t xml:space="preserve">30.935.399</t>
  </si>
  <si>
    <t xml:space="preserve">castro.yohexi46@gmail.com</t>
  </si>
  <si>
    <t xml:space="preserve">CENZI FLORES Giovanni Jose</t>
  </si>
  <si>
    <t xml:space="preserve">31.043.857</t>
  </si>
  <si>
    <t xml:space="preserve">giovannicenzi12@gmail.com</t>
  </si>
  <si>
    <t xml:space="preserve">DEYAN QUIJADA Romario Jesus David</t>
  </si>
  <si>
    <t xml:space="preserve">26.916.321</t>
  </si>
  <si>
    <t xml:space="preserve">dkvv58@gmail.com</t>
  </si>
  <si>
    <t xml:space="preserve">GLOD MARQUEZ Jean Poll Jersu</t>
  </si>
  <si>
    <t xml:space="preserve">29.665.772</t>
  </si>
  <si>
    <t xml:space="preserve">jeanglod432@gmail.com</t>
  </si>
  <si>
    <t xml:space="preserve">GOMES SANTOYO Yorgelys Maria</t>
  </si>
  <si>
    <t xml:space="preserve">30.170.245</t>
  </si>
  <si>
    <t xml:space="preserve">yorgelisgomes12345@gmail.com</t>
  </si>
  <si>
    <t xml:space="preserve">GONZALEZ GONZALEZ Daniel Elias</t>
  </si>
  <si>
    <t xml:space="preserve">27.163.095</t>
  </si>
  <si>
    <t xml:space="preserve">gonzalezdanielelias1@gmail.com</t>
  </si>
  <si>
    <t xml:space="preserve">HERNANDEZ INDRIAGO Jose Gabriel</t>
  </si>
  <si>
    <t xml:space="preserve">26.216.961</t>
  </si>
  <si>
    <t xml:space="preserve">josehernandezumc@gmail.com</t>
  </si>
  <si>
    <t xml:space="preserve">LÓPEZ MARTÍNEZ Robnell David Joshua</t>
  </si>
  <si>
    <t xml:space="preserve">28.314.310</t>
  </si>
  <si>
    <t xml:space="preserve">robnelllp@gmail.com</t>
  </si>
  <si>
    <t xml:space="preserve">MACHADO TERAN Gleiver Jesus</t>
  </si>
  <si>
    <t xml:space="preserve">27.588.484</t>
  </si>
  <si>
    <t xml:space="preserve">gleiverjesusmachado@gmail.com</t>
  </si>
  <si>
    <t xml:space="preserve">MACHÍN GÓMEZ Carlos Eduardo</t>
  </si>
  <si>
    <t xml:space="preserve">30.041.579</t>
  </si>
  <si>
    <t xml:space="preserve">carlosmachin7@gmail.com</t>
  </si>
  <si>
    <t xml:space="preserve">MALAVE ROBLES Javier Alejandro</t>
  </si>
  <si>
    <t xml:space="preserve">28.717.694</t>
  </si>
  <si>
    <t xml:space="preserve">malavejavier592@gmail.com</t>
  </si>
  <si>
    <t xml:space="preserve">MANAURE MANAURE Stanly Josué</t>
  </si>
  <si>
    <t xml:space="preserve">28.369.141</t>
  </si>
  <si>
    <t xml:space="preserve">manaure.stanly@gmail.com</t>
  </si>
  <si>
    <t xml:space="preserve">MARQUINA BUSTAMANTE Jesus Michaell</t>
  </si>
  <si>
    <t xml:space="preserve">29.676.349</t>
  </si>
  <si>
    <t xml:space="preserve">marquinajesusm@gmail.com</t>
  </si>
  <si>
    <t xml:space="preserve">MOLINA PRADO David Andres</t>
  </si>
  <si>
    <t xml:space="preserve">27.319.907</t>
  </si>
  <si>
    <t xml:space="preserve">andrespradom07@gmail.com</t>
  </si>
  <si>
    <t xml:space="preserve">REVIDRIEGO GARCIA Gabriel Alejandro</t>
  </si>
  <si>
    <t xml:space="preserve">30.970.010</t>
  </si>
  <si>
    <t xml:space="preserve">gabrielrevidriego2@gmail.com</t>
  </si>
  <si>
    <t xml:space="preserve">RUMBOS RODRIGUEZ Guiniver del Valle</t>
  </si>
  <si>
    <t xml:space="preserve">27.441.091</t>
  </si>
  <si>
    <t xml:space="preserve">SILVA BLANCO Luis Alejandro</t>
  </si>
  <si>
    <t xml:space="preserve">28.444.302</t>
  </si>
  <si>
    <t xml:space="preserve">silvablancoluisalejandro@gmail.com</t>
  </si>
  <si>
    <t xml:space="preserve">VARGAS GARCIA Alexis Eduardo</t>
  </si>
  <si>
    <t xml:space="preserve">21.150.162</t>
  </si>
  <si>
    <t xml:space="preserve">alexisvargas1555@gmail.com</t>
  </si>
  <si>
    <t xml:space="preserve">VÉLIZ RAMOS Daniel Alejandro</t>
  </si>
  <si>
    <t xml:space="preserve">27.487.588</t>
  </si>
  <si>
    <t xml:space="preserve">velizdaniel14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392370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52Z</dcterms:modified>
  <cp:revision>0</cp:revision>
  <dc:subject/>
  <dc:title/>
</cp:coreProperties>
</file>