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DRIGUEZ  Jorg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LVAREZ RUIZ Maifran Jose</t>
  </si>
  <si>
    <t xml:space="preserve">31.531.698</t>
  </si>
  <si>
    <t xml:space="preserve">mayfranalvarez21@gmail.com</t>
  </si>
  <si>
    <t xml:space="preserve">ARAQUE PRADA Jean Franklin</t>
  </si>
  <si>
    <t xml:space="preserve">32.360.879</t>
  </si>
  <si>
    <t xml:space="preserve">jeanfranklinaraqueprada@gmail.com</t>
  </si>
  <si>
    <t xml:space="preserve">ARMAS SOJO Jorgert Rafael</t>
  </si>
  <si>
    <t xml:space="preserve">30.608.528</t>
  </si>
  <si>
    <t xml:space="preserve">jorgertarmas2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LIENDO FUENTES Andrea Ysabel</t>
  </si>
  <si>
    <t xml:space="preserve">30.539.554</t>
  </si>
  <si>
    <t xml:space="preserve">andreayliendofuentes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OROPEZA RODRÍGUEZ Josmar José</t>
  </si>
  <si>
    <t xml:space="preserve">32.306.488</t>
  </si>
  <si>
    <t xml:space="preserve">josmaroropeza32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3809782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55Z</dcterms:modified>
  <cp:revision>0</cp:revision>
  <dc:subject/>
  <dc:title/>
</cp:coreProperties>
</file>