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RODRIGUEZ  Jorg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ALVAREZ Stefany Valeria</t>
  </si>
  <si>
    <t xml:space="preserve">31.201.489</t>
  </si>
  <si>
    <t xml:space="preserve">stefanyvmoreno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OSUNA BENITEZ Yulianny Del</t>
  </si>
  <si>
    <t xml:space="preserve">30.692.609</t>
  </si>
  <si>
    <t xml:space="preserve">osunabenitez12@gmail.com</t>
  </si>
  <si>
    <t xml:space="preserve">PACHECO RODRIGUEZ Jorge Leonardo</t>
  </si>
  <si>
    <t xml:space="preserve">31.993.221</t>
  </si>
  <si>
    <t xml:space="preserve">jorgelprodriguez5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722833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05Z</dcterms:modified>
  <cp:revision>0</cp:revision>
  <dc:subject/>
  <dc:title/>
</cp:coreProperties>
</file>