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RDENAS  Andre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BARRIOS NORIEGA Yeral Antonio</t>
  </si>
  <si>
    <t xml:space="preserve">34.881.345</t>
  </si>
  <si>
    <t xml:space="preserve">yeralbarrios6@gmail.com</t>
  </si>
  <si>
    <t xml:space="preserve">CARMONA AYROT José Gregorio</t>
  </si>
  <si>
    <t xml:space="preserve">31.369.114</t>
  </si>
  <si>
    <t xml:space="preserve">joseayrot@gmail.com</t>
  </si>
  <si>
    <t xml:space="preserve">GUERRA DIGIAMMARCO Marco Daniel</t>
  </si>
  <si>
    <t xml:space="preserve">30.632.631</t>
  </si>
  <si>
    <t xml:space="preserve">marcoguerra495@gmail.com</t>
  </si>
  <si>
    <t xml:space="preserve">PEÑA TINEO Edgar Rafael</t>
  </si>
  <si>
    <t xml:space="preserve">32.021.627</t>
  </si>
  <si>
    <t xml:space="preserve">edgarrafaelpena2007@gmail.com</t>
  </si>
  <si>
    <t xml:space="preserve">POLO LIENDO Anthoine Melanio</t>
  </si>
  <si>
    <t xml:space="preserve">30.969.526</t>
  </si>
  <si>
    <t xml:space="preserve">apolo30969526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  <si>
    <t xml:space="preserve">SUAREZ PEREZ Sebastian Andres</t>
  </si>
  <si>
    <t xml:space="preserve">31.704.037</t>
  </si>
  <si>
    <t xml:space="preserve">sebastianandressuarezpe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75532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55Z</dcterms:modified>
  <cp:revision>0</cp:revision>
  <dc:subject/>
  <dc:title/>
</cp:coreProperties>
</file>