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CALVES LONDOÑO Anthony Alejandro</t>
  </si>
  <si>
    <t xml:space="preserve">28.447.447</t>
  </si>
  <si>
    <t xml:space="preserve">anthonyfreakingoncalves05@gmail.com</t>
  </si>
  <si>
    <t xml:space="preserve">GONZALEZ HENRIQUEZ Carlos Eduardo</t>
  </si>
  <si>
    <t xml:space="preserve">28.305.519</t>
  </si>
  <si>
    <t xml:space="preserve">lolcegh@gmail.com</t>
  </si>
  <si>
    <t xml:space="preserve">GUILLÉN CASTILLO Geovanne Alfonso</t>
  </si>
  <si>
    <t xml:space="preserve">26.180.242</t>
  </si>
  <si>
    <t xml:space="preserve">geovanne.alfonso@gmail.com</t>
  </si>
  <si>
    <t xml:space="preserve">MARTÍNEZ CABRERA Oriana Estefania</t>
  </si>
  <si>
    <t xml:space="preserve">29.777.971</t>
  </si>
  <si>
    <t xml:space="preserve">martinez.oriana.e@gmail.com</t>
  </si>
  <si>
    <t xml:space="preserve">OVALLES VERA Liz Aneth</t>
  </si>
  <si>
    <t xml:space="preserve">28.132.505</t>
  </si>
  <si>
    <t xml:space="preserve">lizanethovallesvera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489947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06Z</dcterms:modified>
  <cp:revision>0</cp:revision>
  <dc:subject/>
  <dc:title/>
</cp:coreProperties>
</file>