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Y Organización de Empresas Turística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FUERTES HERNÁNDEZ Alkángel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ARANGUREN UGUETO Atziri Rubritza</t>
  </si>
  <si>
    <t xml:space="preserve">25.523.958</t>
  </si>
  <si>
    <t xml:space="preserve">atziriarangurenugueto@gmail.com</t>
  </si>
  <si>
    <t xml:space="preserve">CALDERON VARGAS Yorgelis Del Valle</t>
  </si>
  <si>
    <t xml:space="preserve">31.201.522</t>
  </si>
  <si>
    <t xml:space="preserve">yorgeliscalderon365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MARTINEZ PEREZ Selene Alejandra</t>
  </si>
  <si>
    <t xml:space="preserve">31.556.697</t>
  </si>
  <si>
    <t xml:space="preserve">selenemartinez2610@gmail.com</t>
  </si>
  <si>
    <t xml:space="preserve">MEJIAS DIAZ Angel Eduardo</t>
  </si>
  <si>
    <t xml:space="preserve">31.656.189</t>
  </si>
  <si>
    <t xml:space="preserve">amejias31656189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SIMONMIN RIVAS Lilianny Saray</t>
  </si>
  <si>
    <t xml:space="preserve">28.305.422</t>
  </si>
  <si>
    <t xml:space="preserve">liliannyssimonmin@gmail.com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ELANDRIA FRANCO Edgar Alfonso</t>
  </si>
  <si>
    <t xml:space="preserve">31.920.119</t>
  </si>
  <si>
    <t xml:space="preserve">rosanafranco490@gmail.com</t>
  </si>
  <si>
    <t xml:space="preserve">YANEZ PINTO Daniela Alejandra</t>
  </si>
  <si>
    <t xml:space="preserve">28.052.757</t>
  </si>
  <si>
    <t xml:space="preserve">danielayanez23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52625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2:47Z</dcterms:modified>
  <cp:revision>0</cp:revision>
  <dc:subject/>
  <dc:title/>
</cp:coreProperties>
</file>