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BUSTAMANTE RAMÍREZ Gustavo Russel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RAUJO MENDOZA Oriana Estefania</t>
  </si>
  <si>
    <t xml:space="preserve">30.107.999</t>
  </si>
  <si>
    <t xml:space="preserve">oriana99araujo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NTRERAS CASTELLANOS Kaeton Michell</t>
  </si>
  <si>
    <t xml:space="preserve">29.551.548</t>
  </si>
  <si>
    <t xml:space="preserve">kaeton.michell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TIÉRREZ RODRÍGUEZ Jostin Segundo</t>
  </si>
  <si>
    <t xml:space="preserve">30.358.767</t>
  </si>
  <si>
    <t xml:space="preserve">jostinguti2003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TÍNEZ Robnell David Joshua</t>
  </si>
  <si>
    <t xml:space="preserve">28.314.310</t>
  </si>
  <si>
    <t xml:space="preserve">robnelllp@gmail.com</t>
  </si>
  <si>
    <t xml:space="preserve">LUGO LONGHI Diego Eduardo</t>
  </si>
  <si>
    <t xml:space="preserve">28.632.822</t>
  </si>
  <si>
    <t xml:space="preserve">lugodiego1207@gmail.com</t>
  </si>
  <si>
    <t xml:space="preserve">LUGO MARIN Franklin Leonardo</t>
  </si>
  <si>
    <t xml:space="preserve">28.024.469</t>
  </si>
  <si>
    <t xml:space="preserve">MADERA PARRA Rosnaiby Yorvelis</t>
  </si>
  <si>
    <t xml:space="preserve">30.702.351</t>
  </si>
  <si>
    <t xml:space="preserve">rosnaibymadera@gmail.com</t>
  </si>
  <si>
    <t xml:space="preserve">MANAURE MANAURE Stanly Josué</t>
  </si>
  <si>
    <t xml:space="preserve">28.369.141</t>
  </si>
  <si>
    <t xml:space="preserve">manaure.stanly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OLINA LAGUADO Maria Alejandra</t>
  </si>
  <si>
    <t xml:space="preserve">29.777.781</t>
  </si>
  <si>
    <t xml:space="preserve">alejandriitamoliina15@gmail.com</t>
  </si>
  <si>
    <t xml:space="preserve">PAREDES JUAREZ Jose Abraham</t>
  </si>
  <si>
    <t xml:space="preserve">30.773.639</t>
  </si>
  <si>
    <t xml:space="preserve">joseparedes8790@gmail.com</t>
  </si>
  <si>
    <t xml:space="preserve">PATIÑO RAMIREZ Veruzka Evelin</t>
  </si>
  <si>
    <t xml:space="preserve">31.131.562</t>
  </si>
  <si>
    <t xml:space="preserve">patinoramirezevelin@gmail.com</t>
  </si>
  <si>
    <t xml:space="preserve">PEREZ LOPEZ Rixabeth Valentina</t>
  </si>
  <si>
    <t xml:space="preserve">30.658.076</t>
  </si>
  <si>
    <t xml:space="preserve">rixabethperez25@gmail.com</t>
  </si>
  <si>
    <t xml:space="preserve">QUINTERO RESTREPO Alexander Jesús</t>
  </si>
  <si>
    <t xml:space="preserve">28.189.827</t>
  </si>
  <si>
    <t xml:space="preserve">alexanderquintero827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CASTELLANOS Yoelis Yinel</t>
  </si>
  <si>
    <t xml:space="preserve">27.441.244</t>
  </si>
  <si>
    <t xml:space="preserve">yoelisyinel.rodriguez@gmail.com</t>
  </si>
  <si>
    <t xml:space="preserve">ROSAL ALCALA Willdhys lauryn</t>
  </si>
  <si>
    <t xml:space="preserve">27.770.567</t>
  </si>
  <si>
    <t xml:space="preserve">willdhysrosal2009@gmail.com</t>
  </si>
  <si>
    <t xml:space="preserve">RUIZ ALAS Marianni Andrea</t>
  </si>
  <si>
    <t xml:space="preserve">31.543.445</t>
  </si>
  <si>
    <t xml:space="preserve">marianniandrearuiz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JIMENEZ Stefany Daniela</t>
  </si>
  <si>
    <t xml:space="preserve">29.760.594</t>
  </si>
  <si>
    <t xml:space="preserve">stefanyvj09@gmail.com</t>
  </si>
  <si>
    <t xml:space="preserve">VELÁSQUEZ SALAZAR Betsabet Marie</t>
  </si>
  <si>
    <t xml:space="preserve">29.732.853</t>
  </si>
  <si>
    <t xml:space="preserve">velasquezbetsa2601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52881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22Z</dcterms:modified>
  <cp:revision>0</cp:revision>
  <dc:subject/>
  <dc:title/>
</cp:coreProperties>
</file>