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IJARES PACHECO Joel Carmel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RERA NARVAEZ Eduard David</t>
  </si>
  <si>
    <t xml:space="preserve">29.608.157</t>
  </si>
  <si>
    <t xml:space="preserve">eduardcarreraumc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LIENDO MAITAN Ronald Javier</t>
  </si>
  <si>
    <t xml:space="preserve">30.082.385</t>
  </si>
  <si>
    <t xml:space="preserve">ronaldjavierliendomaitan@gmail.com</t>
  </si>
  <si>
    <t xml:space="preserve">MENDEZ GARCIA Jesús Alejandro</t>
  </si>
  <si>
    <t xml:space="preserve">26.817.688</t>
  </si>
  <si>
    <t xml:space="preserve">mendezgarciajesusalejandro@gmail.com</t>
  </si>
  <si>
    <t xml:space="preserve">MIRANDA RAMIREZ Juan Diego</t>
  </si>
  <si>
    <t xml:space="preserve">28.469.753</t>
  </si>
  <si>
    <t xml:space="preserve">jdmrjm1402@gmail.com</t>
  </si>
  <si>
    <t xml:space="preserve">NAVA HERNANDEZ Alexander Daniel</t>
  </si>
  <si>
    <t xml:space="preserve">25.969.118</t>
  </si>
  <si>
    <t xml:space="preserve">alexnava2505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38398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53Z</dcterms:modified>
  <cp:revision>0</cp:revision>
  <dc:subject/>
  <dc:title/>
</cp:coreProperties>
</file>