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LOPEZ  Jose Gregor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VELASQUEZ Abrahan Josue</t>
  </si>
  <si>
    <t xml:space="preserve">32.730.386</t>
  </si>
  <si>
    <t xml:space="preserve">avilaabrahan123@gmail.com</t>
  </si>
  <si>
    <t xml:space="preserve">BELLO GUEVARA Gabriely Anyelina</t>
  </si>
  <si>
    <t xml:space="preserve">32.812.951</t>
  </si>
  <si>
    <t xml:space="preserve">gabrielisbello35@gmail.com</t>
  </si>
  <si>
    <t xml:space="preserve">CARDENAS ESCOBAR Miguel Javier</t>
  </si>
  <si>
    <t xml:space="preserve">32.072.921</t>
  </si>
  <si>
    <t xml:space="preserve">CARREÑO GONZALEZ Ronielys Del Valle</t>
  </si>
  <si>
    <t xml:space="preserve">31.434.722</t>
  </si>
  <si>
    <t xml:space="preserve">ronielyscarrenogonzalez@gmail.com</t>
  </si>
  <si>
    <t xml:space="preserve">CONTRERAS VELASQUEZ Yoleidys Lisbeth</t>
  </si>
  <si>
    <t xml:space="preserve">31.379.970</t>
  </si>
  <si>
    <t xml:space="preserve">yoleidyscontreras@gmail.com</t>
  </si>
  <si>
    <t xml:space="preserve">GArCIA MISTAGE Joselin Nazareth</t>
  </si>
  <si>
    <t xml:space="preserve">30.370.199</t>
  </si>
  <si>
    <t xml:space="preserve">jg30370199@gmail.com</t>
  </si>
  <si>
    <t xml:space="preserve">GARCIA OROPEZA Marvin Jose</t>
  </si>
  <si>
    <t xml:space="preserve">31.656.587</t>
  </si>
  <si>
    <t xml:space="preserve">mgarcia31656587@gmail.com</t>
  </si>
  <si>
    <t xml:space="preserve">GONCALVES FREITE Mariangel Alieska</t>
  </si>
  <si>
    <t xml:space="preserve">31.429.010</t>
  </si>
  <si>
    <t xml:space="preserve">mariangelg943@gmail.com</t>
  </si>
  <si>
    <t xml:space="preserve">HERNANDEZ YURDEN Gildelys Nazareth</t>
  </si>
  <si>
    <t xml:space="preserve">31.748.622</t>
  </si>
  <si>
    <t xml:space="preserve">gildelysh@gmail.com</t>
  </si>
  <si>
    <t xml:space="preserve">LOVERA LUGO Gabriela Nazareth</t>
  </si>
  <si>
    <t xml:space="preserve">31.380.650</t>
  </si>
  <si>
    <t xml:space="preserve">glovera31380650@gmail.com</t>
  </si>
  <si>
    <t xml:space="preserve">LOZANO CRUZ José Angel</t>
  </si>
  <si>
    <t xml:space="preserve">30.632.851</t>
  </si>
  <si>
    <t xml:space="preserve">joseangellozanocruz15@gmail.com</t>
  </si>
  <si>
    <t xml:space="preserve">LUGOS SIVIRA Yeudelkis Coromoto</t>
  </si>
  <si>
    <t xml:space="preserve">32.311.500</t>
  </si>
  <si>
    <t xml:space="preserve">kekis12lugosivira@gmail.com</t>
  </si>
  <si>
    <t xml:space="preserve">MACHADO MERENTES Winnimar Nadeska</t>
  </si>
  <si>
    <t xml:space="preserve">27.225.000</t>
  </si>
  <si>
    <t xml:space="preserve">winnimarmarchado09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RERO ORTEGA Francheska Alejandra</t>
  </si>
  <si>
    <t xml:space="preserve">31.291.586</t>
  </si>
  <si>
    <t xml:space="preserve">francheskamarrero242@gmail.com</t>
  </si>
  <si>
    <t xml:space="preserve">MELEAN OCARIZ Andrimar del Valle</t>
  </si>
  <si>
    <t xml:space="preserve">31.131.072</t>
  </si>
  <si>
    <t xml:space="preserve">meleanandrimaro7@gmail.com</t>
  </si>
  <si>
    <t xml:space="preserve">MENESES MARTÍNEZ Abraham José</t>
  </si>
  <si>
    <t xml:space="preserve">30.369.251</t>
  </si>
  <si>
    <t xml:space="preserve">abrahameneses22@gmail.com</t>
  </si>
  <si>
    <t xml:space="preserve">MORALES RIVAS Brigett Alexandra</t>
  </si>
  <si>
    <t xml:space="preserve">32.170.068</t>
  </si>
  <si>
    <t xml:space="preserve">brigettmorales7@gmail.com</t>
  </si>
  <si>
    <t xml:space="preserve">OROPEZA CARRILLO Brayan Antonio</t>
  </si>
  <si>
    <t xml:space="preserve">30.369.320</t>
  </si>
  <si>
    <t xml:space="preserve">brayanoropeza86@gmail.com</t>
  </si>
  <si>
    <t xml:space="preserve">PENOTH LONGA Orialkys Maria</t>
  </si>
  <si>
    <t xml:space="preserve">31.044.704</t>
  </si>
  <si>
    <t xml:space="preserve">lpenoth@yahoo.com</t>
  </si>
  <si>
    <t xml:space="preserve">PEREZ RUSSO Josangel Andriley</t>
  </si>
  <si>
    <t xml:space="preserve">31.962.791</t>
  </si>
  <si>
    <t xml:space="preserve">jperez31962791@gmail.com</t>
  </si>
  <si>
    <t xml:space="preserve">QUINTERO CAMPOS Veronica Maria</t>
  </si>
  <si>
    <t xml:space="preserve">30.282.793</t>
  </si>
  <si>
    <t xml:space="preserve">quinteroveronica2019etpma@gmail.com</t>
  </si>
  <si>
    <t xml:space="preserve">QUINTERO FIGUEROA Sara Valentina</t>
  </si>
  <si>
    <t xml:space="preserve">30.832.127</t>
  </si>
  <si>
    <t xml:space="preserve">squinteroccs@gmail.com</t>
  </si>
  <si>
    <t xml:space="preserve">QUIROZ CARMONA Victoria Anahis</t>
  </si>
  <si>
    <t xml:space="preserve">31.655.937</t>
  </si>
  <si>
    <t xml:space="preserve">victoriacarmona025@gmail.com</t>
  </si>
  <si>
    <t xml:space="preserve">ROJAS ROCA Maria Fernnada De Jesus</t>
  </si>
  <si>
    <t xml:space="preserve">32.095.192</t>
  </si>
  <si>
    <t xml:space="preserve">rocamariafernanda2006@gmail.com</t>
  </si>
  <si>
    <t xml:space="preserve">VARGAS BRITO Enyenier Josue</t>
  </si>
  <si>
    <t xml:space="preserve">30.887.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057937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15Z</dcterms:modified>
  <cp:revision>0</cp:revision>
  <dc:subject/>
  <dc:title/>
</cp:coreProperties>
</file>