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LOPEZ  Jose Gregor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BARRIOS FRAZZETO Cesar Enrique</t>
  </si>
  <si>
    <t xml:space="preserve">31.712.951</t>
  </si>
  <si>
    <t xml:space="preserve">frazzettocesar13@gmail.com</t>
  </si>
  <si>
    <t xml:space="preserve">BELLO LOZANO Clarexis Alexandra</t>
  </si>
  <si>
    <t xml:space="preserve">32.161.427</t>
  </si>
  <si>
    <t xml:space="preserve">clarexisbello@gmail.com</t>
  </si>
  <si>
    <t xml:space="preserve">CANELÓN CEDEÑO Cristal Pacific</t>
  </si>
  <si>
    <t xml:space="preserve">31.748.143</t>
  </si>
  <si>
    <t xml:space="preserve">cristalcanelon@gmail.com</t>
  </si>
  <si>
    <t xml:space="preserve">CASTRO MARQUEZ Mariana Rubeilis</t>
  </si>
  <si>
    <t xml:space="preserve">31.429.013</t>
  </si>
  <si>
    <t xml:space="preserve">mariana.20061103@gmail.com</t>
  </si>
  <si>
    <t xml:space="preserve">CASTRO ZABALA Yisell Nataly</t>
  </si>
  <si>
    <t xml:space="preserve">31.846.696</t>
  </si>
  <si>
    <t xml:space="preserve">cyisell975@gmail.com</t>
  </si>
  <si>
    <t xml:space="preserve">CORRO ABLANEDO Marianna Andrea</t>
  </si>
  <si>
    <t xml:space="preserve">31.201.955</t>
  </si>
  <si>
    <t xml:space="preserve">ablanedoana1801@gmail.com</t>
  </si>
  <si>
    <t xml:space="preserve">DÍAZ DELGADO Valeria Nazareth</t>
  </si>
  <si>
    <t xml:space="preserve">31.678.944</t>
  </si>
  <si>
    <t xml:space="preserve">valerianddz@gmail.com</t>
  </si>
  <si>
    <t xml:space="preserve">FERRER OJEDA Kennya Victoria</t>
  </si>
  <si>
    <t xml:space="preserve">31.748.786</t>
  </si>
  <si>
    <t xml:space="preserve">kennyaferre@gmail.com</t>
  </si>
  <si>
    <t xml:space="preserve">FIGUEROA BAUTE Anadelys Paola</t>
  </si>
  <si>
    <t xml:space="preserve">31.380.529</t>
  </si>
  <si>
    <t xml:space="preserve">anadelysfigueroa0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HERNANDEZ VILLEGAS Enrique Jose</t>
  </si>
  <si>
    <t xml:space="preserve">29.780.930</t>
  </si>
  <si>
    <t xml:space="preserve">kike1103estudiante@gmail.com</t>
  </si>
  <si>
    <t xml:space="preserve">LARA PINO Eileen Valentina</t>
  </si>
  <si>
    <t xml:space="preserve">30.824.969</t>
  </si>
  <si>
    <t xml:space="preserve">valentinaeileen596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MACHADO MAYORA Yancarlys Del Valle</t>
  </si>
  <si>
    <t xml:space="preserve">31.130.797</t>
  </si>
  <si>
    <t xml:space="preserve">yancarlysmachado05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OSORIO MILANO Marianny Maribel</t>
  </si>
  <si>
    <t xml:space="preserve">30.765.943</t>
  </si>
  <si>
    <t xml:space="preserve">maryoso2004@gmail.com</t>
  </si>
  <si>
    <t xml:space="preserve">ROMERO OROPEZA Kenia Nazareth</t>
  </si>
  <si>
    <t xml:space="preserve">31.489.144</t>
  </si>
  <si>
    <t xml:space="preserve">keniaoropeza23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298802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55Z</dcterms:modified>
  <cp:revision>0</cp:revision>
  <dc:subject/>
  <dc:title/>
</cp:coreProperties>
</file>