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urismo Digit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LOPEZ  Jose Gregor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RO LÓPEZ Dorialy Leibeth</t>
  </si>
  <si>
    <t xml:space="preserve">30.456.094</t>
  </si>
  <si>
    <t xml:space="preserve">dorialycastrol@gmail.com</t>
  </si>
  <si>
    <t xml:space="preserve">DIAZ DURAN Jefferson Jesus</t>
  </si>
  <si>
    <t xml:space="preserve">30.022.056</t>
  </si>
  <si>
    <t xml:space="preserve">cgpp06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ORTEGA QUERALES Isis Valentina</t>
  </si>
  <si>
    <t xml:space="preserve">30.307.505</t>
  </si>
  <si>
    <t xml:space="preserve">isisortega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28774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10Z</dcterms:modified>
  <cp:revision>0</cp:revision>
  <dc:subject/>
  <dc:title/>
</cp:coreProperties>
</file>