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croeconomí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AAVEDRA  Gabri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Y DÍAZ Mairelis Arianna</t>
  </si>
  <si>
    <t xml:space="preserve">30.369.292</t>
  </si>
  <si>
    <t xml:space="preserve">mairelisariannaaraydiaz@gmail.com</t>
  </si>
  <si>
    <t xml:space="preserve">ARAY ITANARE Cesxarys Del Carmen</t>
  </si>
  <si>
    <t xml:space="preserve">30.480.746</t>
  </si>
  <si>
    <t xml:space="preserve">cesxaray1017@gmail.com</t>
  </si>
  <si>
    <t xml:space="preserve">ASCANIO ASCANIO Eric Adrian</t>
  </si>
  <si>
    <t xml:space="preserve">26.624.360</t>
  </si>
  <si>
    <t xml:space="preserve">tsu.ericascanio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PONCE Nazareth Yeresmi</t>
  </si>
  <si>
    <t xml:space="preserve">31.531.714</t>
  </si>
  <si>
    <t xml:space="preserve">bujasenazareth67@gmail.com</t>
  </si>
  <si>
    <t xml:space="preserve">COLINA BLANCO Randy Xavier</t>
  </si>
  <si>
    <t xml:space="preserve">31.291.630</t>
  </si>
  <si>
    <t xml:space="preserve">rcolina31291630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rCIA MISTAGE Joselin Nazareth</t>
  </si>
  <si>
    <t xml:space="preserve">30.370.199</t>
  </si>
  <si>
    <t xml:space="preserve">jg30370199@gmail.com</t>
  </si>
  <si>
    <t xml:space="preserve">GÓMEZ CABRERA Ana Karina</t>
  </si>
  <si>
    <t xml:space="preserve">31.313.499</t>
  </si>
  <si>
    <t xml:space="preserve">ana.karina2005.ag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OVERA LUGO Gabriela Nazareth</t>
  </si>
  <si>
    <t xml:space="preserve">31.380.650</t>
  </si>
  <si>
    <t xml:space="preserve">glovera31380650@gmail.com</t>
  </si>
  <si>
    <t xml:space="preserve">LOZADA PEREIRA Joselin Dainelis</t>
  </si>
  <si>
    <t xml:space="preserve">28.458.651</t>
  </si>
  <si>
    <t xml:space="preserve">lozadajoselin10@gmail.com</t>
  </si>
  <si>
    <t xml:space="preserve">MANGARRE CORRALES Valentina María</t>
  </si>
  <si>
    <t xml:space="preserve">31.265.710</t>
  </si>
  <si>
    <t xml:space="preserve">valentinamangarreumc@gmail.com</t>
  </si>
  <si>
    <t xml:space="preserve">MENDEZ AGUILERA Dailimar Alejandra</t>
  </si>
  <si>
    <t xml:space="preserve">30.011.202</t>
  </si>
  <si>
    <t xml:space="preserve">mendez30dailimar@gmail.com</t>
  </si>
  <si>
    <t xml:space="preserve">MENDEZ DELGADO Luzmarieilys Sarahi</t>
  </si>
  <si>
    <t xml:space="preserve">29.650.816</t>
  </si>
  <si>
    <t xml:space="preserve">l.smendezluz2@gmail.com</t>
  </si>
  <si>
    <t xml:space="preserve">MENDOZA GUEVARA Yaikerlis Mendoza</t>
  </si>
  <si>
    <t xml:space="preserve">30.601.930</t>
  </si>
  <si>
    <t xml:space="preserve">yaikerlismendoza@gmail.com</t>
  </si>
  <si>
    <t xml:space="preserve">OVALLES MONTILLA Manuel Ernesto</t>
  </si>
  <si>
    <t xml:space="preserve">30.170.482</t>
  </si>
  <si>
    <t xml:space="preserve">manuelovalleshijo@gmail.com</t>
  </si>
  <si>
    <t xml:space="preserve">PINTO MORILLO Angeling Sabrina</t>
  </si>
  <si>
    <t xml:space="preserve">31.554.416</t>
  </si>
  <si>
    <t xml:space="preserve">angelingpinto@gmail.com</t>
  </si>
  <si>
    <t xml:space="preserve">QUINTERO CAMPOS Veronica Maria</t>
  </si>
  <si>
    <t xml:space="preserve">30.282.793</t>
  </si>
  <si>
    <t xml:space="preserve">quinteroveronica2019etpma@gmail.com</t>
  </si>
  <si>
    <t xml:space="preserve">RENGEL GARCIA Erimar Lisbeth</t>
  </si>
  <si>
    <t xml:space="preserve">31.044.491</t>
  </si>
  <si>
    <t xml:space="preserve">elrg0810@gmail.com</t>
  </si>
  <si>
    <t xml:space="preserve">RIVAS FARIÑAS Mirleny Andreina</t>
  </si>
  <si>
    <t xml:space="preserve">32.273.136</t>
  </si>
  <si>
    <t xml:space="preserve">mirlenyrivas@gmail.com</t>
  </si>
  <si>
    <t xml:space="preserve">RODRIGUEZ FERMIN Gladys Cecilia</t>
  </si>
  <si>
    <t xml:space="preserve">26.619.977</t>
  </si>
  <si>
    <t xml:space="preserve">lalyrodriguez3@gmail.com</t>
  </si>
  <si>
    <t xml:space="preserve">RODRÍGUEZ VELIZ Francisbel Gabriela</t>
  </si>
  <si>
    <t xml:space="preserve">31.825.813</t>
  </si>
  <si>
    <t xml:space="preserve">fgrv0711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1808544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09Z</dcterms:modified>
  <cp:revision>0</cp:revision>
  <dc:subject/>
  <dc:title/>
</cp:coreProperties>
</file>