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DO PLANAS Angel Roberto</t>
  </si>
  <si>
    <t xml:space="preserve">31.870.846</t>
  </si>
  <si>
    <t xml:space="preserve">angelamado720@gmail.com</t>
  </si>
  <si>
    <t xml:space="preserve">BARRIOS NORIEGA Yeral Antonio</t>
  </si>
  <si>
    <t xml:space="preserve">34.881.345</t>
  </si>
  <si>
    <t xml:space="preserve">yeralbarrios6@gmail.com</t>
  </si>
  <si>
    <t xml:space="preserve">BECERRA PARILLI Amarilys Giurneth</t>
  </si>
  <si>
    <t xml:space="preserve">31.859.377</t>
  </si>
  <si>
    <t xml:space="preserve">BELLO BARCENAS Angel David</t>
  </si>
  <si>
    <t xml:space="preserve">32.058.291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CASTRO CHACIN Deiker Alexander</t>
  </si>
  <si>
    <t xml:space="preserve">30.165.861</t>
  </si>
  <si>
    <t xml:space="preserve">deikercastro2003@gmail.com</t>
  </si>
  <si>
    <t xml:space="preserve">GALLARDO HERNANDEZ Julianny Sofia</t>
  </si>
  <si>
    <t xml:space="preserve">31.748.105</t>
  </si>
  <si>
    <t xml:space="preserve">gallardojulianny1@gmail.com</t>
  </si>
  <si>
    <t xml:space="preserve">GERMAN AVILA Juan Alexander</t>
  </si>
  <si>
    <t xml:space="preserve">31.422.234</t>
  </si>
  <si>
    <t xml:space="preserve">germanavila543@gmail.com</t>
  </si>
  <si>
    <t xml:space="preserve">GONZALEZ MERCHAN Nixibeth Carolina</t>
  </si>
  <si>
    <t xml:space="preserve">34.154.089</t>
  </si>
  <si>
    <t xml:space="preserve">nixibethg@gmail.com</t>
  </si>
  <si>
    <t xml:space="preserve">GONZALEZ RUIZ Luis Manuel</t>
  </si>
  <si>
    <t xml:space="preserve">30.170.807</t>
  </si>
  <si>
    <t xml:space="preserve">sm30170807@gmail.com</t>
  </si>
  <si>
    <t xml:space="preserve">IRASUQUIN RAMOS Abdul Jesualdo</t>
  </si>
  <si>
    <t xml:space="preserve">32.368.515</t>
  </si>
  <si>
    <t xml:space="preserve">abdul921irausquin@gmail.com</t>
  </si>
  <si>
    <t xml:space="preserve">LINAREZ GORRIIN Eliezer Arturo</t>
  </si>
  <si>
    <t xml:space="preserve">31.113.349</t>
  </si>
  <si>
    <t xml:space="preserve">linarezeliezer10@gmail.com</t>
  </si>
  <si>
    <t xml:space="preserve">LUGO VALLADARES Beikel Manuel</t>
  </si>
  <si>
    <t xml:space="preserve">31.186.757</t>
  </si>
  <si>
    <t xml:space="preserve">lugovalladares4@gmail.com</t>
  </si>
  <si>
    <t xml:space="preserve">MARCANO MARIN Arturo Alejandro</t>
  </si>
  <si>
    <t xml:space="preserve">31.976.381</t>
  </si>
  <si>
    <t xml:space="preserve">arturoalejandromarcanomarin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MERO GARCIA Heiber Jose</t>
  </si>
  <si>
    <t xml:space="preserve">32.107.003</t>
  </si>
  <si>
    <t xml:space="preserve">romerogarcia18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93928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22Z</dcterms:modified>
  <cp:revision>0</cp:revision>
  <dc:subject/>
  <dc:title/>
</cp:coreProperties>
</file>