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OMES  Jo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Leonardo Enrique</t>
  </si>
  <si>
    <t xml:space="preserve">30.226.018</t>
  </si>
  <si>
    <t xml:space="preserve">leonardoeacostaa@gmail.com</t>
  </si>
  <si>
    <t xml:space="preserve">CARPIO RODRIGUEZ Eduardo Andres</t>
  </si>
  <si>
    <t xml:space="preserve">31.769.247</t>
  </si>
  <si>
    <t xml:space="preserve">eduardoarh01@gmail.com</t>
  </si>
  <si>
    <t xml:space="preserve">COLMENARES BETANCOURT Reinaldo Sebastian</t>
  </si>
  <si>
    <t xml:space="preserve">31.656.264</t>
  </si>
  <si>
    <t xml:space="preserve">reinaldocolmenares05@gmail.com</t>
  </si>
  <si>
    <t xml:space="preserve">ESCOBAR GUIA Gustavo Abraham</t>
  </si>
  <si>
    <t xml:space="preserve">31.962.504</t>
  </si>
  <si>
    <t xml:space="preserve">gescobar31962504@gmail.com</t>
  </si>
  <si>
    <t xml:space="preserve">ESPINOZA SALCEDO Victor Manuelle</t>
  </si>
  <si>
    <t xml:space="preserve">30.969.818</t>
  </si>
  <si>
    <t xml:space="preserve">victorespinoza.umc@gmail.com</t>
  </si>
  <si>
    <t xml:space="preserve">FERRER LÓPEZ Gabriel Styven</t>
  </si>
  <si>
    <t xml:space="preserve">30.886.816</t>
  </si>
  <si>
    <t xml:space="preserve">gabrielferrerlopez1702@gmail.com</t>
  </si>
  <si>
    <t xml:space="preserve">GONZÁLEZ CABELLO Luis Alejandro</t>
  </si>
  <si>
    <t xml:space="preserve">31.390.032</t>
  </si>
  <si>
    <t xml:space="preserve">luis23umc@gmail.com</t>
  </si>
  <si>
    <t xml:space="preserve">JIMINEZ MARQUEZ Jesus Alberto</t>
  </si>
  <si>
    <t xml:space="preserve">31.531.362</t>
  </si>
  <si>
    <t xml:space="preserve">glenjesdie2@gmail.com</t>
  </si>
  <si>
    <t xml:space="preserve">LORETO ARCILA Manuelys Dariana</t>
  </si>
  <si>
    <t xml:space="preserve">32.127.857</t>
  </si>
  <si>
    <t xml:space="preserve">manuelys.loreto09@gmail.com</t>
  </si>
  <si>
    <t xml:space="preserve">LOZADA DIAZ Gabriel De</t>
  </si>
  <si>
    <t xml:space="preserve">32.543.258</t>
  </si>
  <si>
    <t xml:space="preserve">gabrielozada1510@gmail.com</t>
  </si>
  <si>
    <t xml:space="preserve">MALUENGA SOLORZANO Diego Alejandro</t>
  </si>
  <si>
    <t xml:space="preserve">30.773.709</t>
  </si>
  <si>
    <t xml:space="preserve">diegomaluenga19@gmail.com</t>
  </si>
  <si>
    <t xml:space="preserve">MARTINEZ ALEMÁN Daniel Alejandro</t>
  </si>
  <si>
    <t xml:space="preserve">31.044.317</t>
  </si>
  <si>
    <t xml:space="preserve">alejogamer2021@gmail.com</t>
  </si>
  <si>
    <t xml:space="preserve">MENDEZ HERNANDEZ Cristian Armando</t>
  </si>
  <si>
    <t xml:space="preserve">31.201.272</t>
  </si>
  <si>
    <t xml:space="preserve">cristianarmando.mendez21@gmail.com</t>
  </si>
  <si>
    <t xml:space="preserve">OROPEZA CERMEÑO Yesmar Alexandra</t>
  </si>
  <si>
    <t xml:space="preserve">31.606.040</t>
  </si>
  <si>
    <t xml:space="preserve">yesmaroropeza@gmail.com</t>
  </si>
  <si>
    <t xml:space="preserve">RAMIREZ PANTOJA Jeremy Yamir</t>
  </si>
  <si>
    <t xml:space="preserve">29.665.427</t>
  </si>
  <si>
    <t xml:space="preserve">jeremyyamirumc@gmail.com</t>
  </si>
  <si>
    <t xml:space="preserve">REYES MARQUEZ Miller Abraham</t>
  </si>
  <si>
    <t xml:space="preserve">31.170.876</t>
  </si>
  <si>
    <t xml:space="preserve">millereyes2005@gmail.com</t>
  </si>
  <si>
    <t xml:space="preserve">RODRIGUEZ CALDERON Eduard Gabriel</t>
  </si>
  <si>
    <t xml:space="preserve">30.702.939</t>
  </si>
  <si>
    <t xml:space="preserve">albeg134@gmail.com</t>
  </si>
  <si>
    <t xml:space="preserve">SÁNCHEZ REQUENA Francisco Gabriel</t>
  </si>
  <si>
    <t xml:space="preserve">30.369.758</t>
  </si>
  <si>
    <t xml:space="preserve">franciscosan535@gmail.com</t>
  </si>
  <si>
    <t xml:space="preserve">URBINA CARRERO Karol Lorena</t>
  </si>
  <si>
    <t xml:space="preserve">31.201.003</t>
  </si>
  <si>
    <t xml:space="preserve">kurbina31201003@gmail.com</t>
  </si>
  <si>
    <t xml:space="preserve">VASQUEZ REYES Juan Junior</t>
  </si>
  <si>
    <t xml:space="preserve">31.390.072</t>
  </si>
  <si>
    <t xml:space="preserve">jvasquez31390072@gmail.com</t>
  </si>
  <si>
    <t xml:space="preserve">VEGAS NATERA Luis Francisco</t>
  </si>
  <si>
    <t xml:space="preserve">31.656.502</t>
  </si>
  <si>
    <t xml:space="preserve">luisfranciscov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0056886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29Z</dcterms:modified>
  <cp:revision>0</cp:revision>
  <dc:subject/>
  <dc:title/>
</cp:coreProperties>
</file>