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CARRERO  Glo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CERRA CONTRERAS Nallely Nohely</t>
  </si>
  <si>
    <t xml:space="preserve">28.230.215</t>
  </si>
  <si>
    <t xml:space="preserve">nallely28230215@gmail.com</t>
  </si>
  <si>
    <t xml:space="preserve">BERMÚDEZ MARVAL Fankeiber Rafael</t>
  </si>
  <si>
    <t xml:space="preserve">31.259.313</t>
  </si>
  <si>
    <t xml:space="preserve">fankybermudez09@gmail.com</t>
  </si>
  <si>
    <t xml:space="preserve">FERNANDEZ HERRERA Abraham Daniel</t>
  </si>
  <si>
    <t xml:space="preserve">27.150.293</t>
  </si>
  <si>
    <t xml:space="preserve">abrahamfer.umc@gmail.com</t>
  </si>
  <si>
    <t xml:space="preserve">LIENDO FUENTES Andrea Ysabel</t>
  </si>
  <si>
    <t xml:space="preserve">30.539.554</t>
  </si>
  <si>
    <t xml:space="preserve">andreayliendofuentes@gmail.com</t>
  </si>
  <si>
    <t xml:space="preserve">LOPEZ MORILLO Sharon Isleinybell</t>
  </si>
  <si>
    <t xml:space="preserve">32.359.801</t>
  </si>
  <si>
    <t xml:space="preserve">leinisbel21@gmail.com</t>
  </si>
  <si>
    <t xml:space="preserve">MONTERO CARVAJAL Rogelio Edgardo</t>
  </si>
  <si>
    <t xml:space="preserve">31.201.617</t>
  </si>
  <si>
    <t xml:space="preserve">rmontero31201617@gmail.com</t>
  </si>
  <si>
    <t xml:space="preserve">NIETO GUTIÉRREZ Dannybell Dannyerlys</t>
  </si>
  <si>
    <t xml:space="preserve">30.183.075</t>
  </si>
  <si>
    <t xml:space="preserve">nietodannybell@gmail.com</t>
  </si>
  <si>
    <t xml:space="preserve">OLIVIER HERNANDEZ Jeyson Jose</t>
  </si>
  <si>
    <t xml:space="preserve">32.063.831</t>
  </si>
  <si>
    <t xml:space="preserve">olivierjeyson00@gmail.com</t>
  </si>
  <si>
    <t xml:space="preserve">RAMIREZ GARCIA Moises Alberto</t>
  </si>
  <si>
    <t xml:space="preserve">31.856.886</t>
  </si>
  <si>
    <t xml:space="preserve">moisesramirezgarcia2005@gmail.com</t>
  </si>
  <si>
    <t xml:space="preserve">RODRIGUEZ FALCÓN Luis José</t>
  </si>
  <si>
    <t xml:space="preserve">31.616.150</t>
  </si>
  <si>
    <t xml:space="preserve">luisjrodriguez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739474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33Z</dcterms:modified>
  <cp:revision>0</cp:revision>
  <dc:subject/>
  <dc:title/>
</cp:coreProperties>
</file>